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53</v>
      </c>
      <c r="F7" s="48" t="n">
        <v>98.6</v>
      </c>
      <c r="G7" s="49" t="n">
        <v>3.78</v>
      </c>
      <c r="H7" s="50" t="n">
        <v>42</v>
      </c>
      <c r="I7" s="50" t="n">
        <v>0</v>
      </c>
      <c r="J7" s="50" t="n">
        <v>0</v>
      </c>
      <c r="K7" s="47" t="n">
        <v>746</v>
      </c>
      <c r="L7" s="47" t="n">
        <v>754</v>
      </c>
      <c r="M7" s="48" t="n">
        <v>99</v>
      </c>
      <c r="N7" s="49" t="n">
        <v>3.75</v>
      </c>
      <c r="O7" s="51"/>
      <c r="P7" s="47" t="n">
        <v>749</v>
      </c>
      <c r="Q7" s="47" t="n">
        <v>756</v>
      </c>
      <c r="R7" s="48" t="n">
        <v>99.1</v>
      </c>
      <c r="S7" s="49" t="n">
        <v>3.97</v>
      </c>
      <c r="T7" s="52" t="n">
        <v>65.6</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53</v>
      </c>
      <c r="F8" s="48" t="n">
        <v>98.6</v>
      </c>
      <c r="G8" s="49" t="n">
        <v>3.78</v>
      </c>
      <c r="H8" s="50" t="n">
        <v>70.2</v>
      </c>
      <c r="I8" s="50" t="n">
        <v>12.1</v>
      </c>
      <c r="J8" s="50" t="n">
        <v>17</v>
      </c>
      <c r="K8" s="47" t="n">
        <v>746</v>
      </c>
      <c r="L8" s="47" t="n">
        <v>754</v>
      </c>
      <c r="M8" s="48" t="n">
        <v>98.9</v>
      </c>
      <c r="N8" s="49" t="n">
        <v>3.77</v>
      </c>
      <c r="O8" s="51"/>
      <c r="P8" s="47" t="n">
        <v>749</v>
      </c>
      <c r="Q8" s="47" t="n">
        <v>756</v>
      </c>
      <c r="R8" s="48" t="n">
        <v>99.1</v>
      </c>
      <c r="S8" s="49" t="n">
        <v>3.98</v>
      </c>
      <c r="T8" s="52" t="n">
        <v>65.7</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2</v>
      </c>
      <c r="E9" s="47" t="n">
        <v>753</v>
      </c>
      <c r="F9" s="48" t="n">
        <v>98.5</v>
      </c>
      <c r="G9" s="49" t="n">
        <v>3.79</v>
      </c>
      <c r="H9" s="50" t="n">
        <v>67.1</v>
      </c>
      <c r="I9" s="50" t="n">
        <v>20.2</v>
      </c>
      <c r="J9" s="50" t="n">
        <v>30</v>
      </c>
      <c r="K9" s="47" t="n">
        <v>753</v>
      </c>
      <c r="L9" s="47" t="n">
        <v>754</v>
      </c>
      <c r="M9" s="48" t="n">
        <v>99.8</v>
      </c>
      <c r="N9" s="49" t="n">
        <v>3.78</v>
      </c>
      <c r="O9" s="51"/>
      <c r="P9" s="47" t="n">
        <v>749</v>
      </c>
      <c r="Q9" s="47" t="n">
        <v>757</v>
      </c>
      <c r="R9" s="48" t="n">
        <v>99</v>
      </c>
      <c r="S9" s="49" t="n">
        <v>3.97</v>
      </c>
      <c r="T9" s="52" t="n">
        <v>65.6</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54</v>
      </c>
      <c r="F10" s="48" t="n">
        <v>98.5</v>
      </c>
      <c r="G10" s="49" t="n">
        <v>3.81</v>
      </c>
      <c r="H10" s="50" t="n">
        <v>65.4</v>
      </c>
      <c r="I10" s="50" t="n">
        <v>20.2</v>
      </c>
      <c r="J10" s="50" t="n">
        <v>31</v>
      </c>
      <c r="K10" s="47" t="n">
        <v>791</v>
      </c>
      <c r="L10" s="47" t="n">
        <v>755</v>
      </c>
      <c r="M10" s="48" t="n">
        <v>104.8</v>
      </c>
      <c r="N10" s="49" t="n">
        <v>3.79</v>
      </c>
      <c r="O10" s="51"/>
      <c r="P10" s="47" t="n">
        <v>749</v>
      </c>
      <c r="Q10" s="47" t="n">
        <v>757</v>
      </c>
      <c r="R10" s="48" t="n">
        <v>99</v>
      </c>
      <c r="S10" s="49" t="n">
        <v>3.97</v>
      </c>
      <c r="T10" s="52" t="n">
        <v>65.6</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3</v>
      </c>
      <c r="E11" s="47" t="n">
        <v>754</v>
      </c>
      <c r="F11" s="48" t="n">
        <v>98.6</v>
      </c>
      <c r="G11" s="49" t="n">
        <v>3.8</v>
      </c>
      <c r="H11" s="50" t="n">
        <v>71</v>
      </c>
      <c r="I11" s="50" t="n">
        <v>20.2</v>
      </c>
      <c r="J11" s="50" t="n">
        <v>28</v>
      </c>
      <c r="K11" s="47" t="n">
        <v>804</v>
      </c>
      <c r="L11" s="47" t="n">
        <v>755</v>
      </c>
      <c r="M11" s="48" t="n">
        <v>106.6</v>
      </c>
      <c r="N11" s="49" t="n">
        <v>3.79</v>
      </c>
      <c r="O11" s="51"/>
      <c r="P11" s="47" t="n">
        <v>749</v>
      </c>
      <c r="Q11" s="47" t="n">
        <v>757</v>
      </c>
      <c r="R11" s="48" t="n">
        <v>99</v>
      </c>
      <c r="S11" s="49" t="n">
        <v>3.98</v>
      </c>
      <c r="T11" s="52" t="n">
        <v>65.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3</v>
      </c>
      <c r="E12" s="47" t="n">
        <v>754</v>
      </c>
      <c r="F12" s="48" t="n">
        <v>98.5</v>
      </c>
      <c r="G12" s="49" t="n">
        <v>3.78</v>
      </c>
      <c r="H12" s="50" t="n">
        <v>85.5</v>
      </c>
      <c r="I12" s="50" t="n">
        <v>13.6</v>
      </c>
      <c r="J12" s="50" t="n">
        <v>16</v>
      </c>
      <c r="K12" s="47" t="n">
        <v>808</v>
      </c>
      <c r="L12" s="47" t="n">
        <v>755</v>
      </c>
      <c r="M12" s="48" t="n">
        <v>106.9</v>
      </c>
      <c r="N12" s="49" t="n">
        <v>3.79</v>
      </c>
      <c r="O12" s="51"/>
      <c r="P12" s="47" t="n">
        <v>749</v>
      </c>
      <c r="Q12" s="47" t="n">
        <v>757</v>
      </c>
      <c r="R12" s="48" t="n">
        <v>98.9</v>
      </c>
      <c r="S12" s="49" t="n">
        <v>3.98</v>
      </c>
      <c r="T12" s="52" t="n">
        <v>65.8</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3</v>
      </c>
      <c r="E13" s="47" t="n">
        <v>755</v>
      </c>
      <c r="F13" s="48" t="n">
        <v>98.5</v>
      </c>
      <c r="G13" s="49" t="n">
        <v>3.77</v>
      </c>
      <c r="H13" s="50" t="n">
        <v>107.7</v>
      </c>
      <c r="I13" s="50" t="n">
        <v>0</v>
      </c>
      <c r="J13" s="50" t="n">
        <v>0</v>
      </c>
      <c r="K13" s="47" t="n">
        <v>796</v>
      </c>
      <c r="L13" s="47" t="n">
        <v>756</v>
      </c>
      <c r="M13" s="48" t="n">
        <v>105.4</v>
      </c>
      <c r="N13" s="49" t="n">
        <v>3.79</v>
      </c>
      <c r="O13" s="51"/>
      <c r="P13" s="47" t="n">
        <v>749</v>
      </c>
      <c r="Q13" s="47" t="n">
        <v>757</v>
      </c>
      <c r="R13" s="48" t="n">
        <v>98.9</v>
      </c>
      <c r="S13" s="49" t="n">
        <v>3.96</v>
      </c>
      <c r="T13" s="52" t="n">
        <v>65.7</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3</v>
      </c>
      <c r="E14" s="47" t="n">
        <v>755</v>
      </c>
      <c r="F14" s="48" t="n">
        <v>98.4</v>
      </c>
      <c r="G14" s="49" t="n">
        <v>3.8</v>
      </c>
      <c r="H14" s="50" t="n">
        <v>91.9</v>
      </c>
      <c r="I14" s="50" t="n">
        <v>0</v>
      </c>
      <c r="J14" s="50" t="n">
        <v>0</v>
      </c>
      <c r="K14" s="47" t="n">
        <v>754</v>
      </c>
      <c r="L14" s="47" t="n">
        <v>756</v>
      </c>
      <c r="M14" s="48" t="n">
        <v>99.7</v>
      </c>
      <c r="N14" s="49" t="n">
        <v>3.8</v>
      </c>
      <c r="O14" s="51"/>
      <c r="P14" s="47" t="n">
        <v>748</v>
      </c>
      <c r="Q14" s="47" t="n">
        <v>757</v>
      </c>
      <c r="R14" s="48" t="n">
        <v>98.8</v>
      </c>
      <c r="S14" s="49" t="n">
        <v>3.95</v>
      </c>
      <c r="T14" s="52" t="n">
        <v>65.7</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3</v>
      </c>
      <c r="E15" s="47" t="n">
        <v>755</v>
      </c>
      <c r="F15" s="48" t="n">
        <v>98.4</v>
      </c>
      <c r="G15" s="49" t="n">
        <v>3.83</v>
      </c>
      <c r="H15" s="50" t="n">
        <v>72.4</v>
      </c>
      <c r="I15" s="50" t="n">
        <v>0</v>
      </c>
      <c r="J15" s="50" t="n">
        <v>0</v>
      </c>
      <c r="K15" s="47" t="n">
        <v>747</v>
      </c>
      <c r="L15" s="47" t="n">
        <v>756</v>
      </c>
      <c r="M15" s="48" t="n">
        <v>98.8</v>
      </c>
      <c r="N15" s="49" t="n">
        <v>3.81</v>
      </c>
      <c r="O15" s="51"/>
      <c r="P15" s="47" t="n">
        <v>748</v>
      </c>
      <c r="Q15" s="47" t="n">
        <v>758</v>
      </c>
      <c r="R15" s="48" t="n">
        <v>98.7</v>
      </c>
      <c r="S15" s="49" t="n">
        <v>3.92</v>
      </c>
      <c r="T15" s="52" t="n">
        <v>65.8</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55</v>
      </c>
      <c r="F16" s="48" t="n">
        <v>98.4</v>
      </c>
      <c r="G16" s="49" t="n">
        <v>3.87</v>
      </c>
      <c r="H16" s="50" t="n">
        <v>65</v>
      </c>
      <c r="I16" s="50" t="n">
        <v>0</v>
      </c>
      <c r="J16" s="50" t="n">
        <v>0</v>
      </c>
      <c r="K16" s="47" t="n">
        <v>747</v>
      </c>
      <c r="L16" s="47" t="n">
        <v>756</v>
      </c>
      <c r="M16" s="48" t="n">
        <v>98.8</v>
      </c>
      <c r="N16" s="49" t="n">
        <v>3.83</v>
      </c>
      <c r="O16" s="51"/>
      <c r="P16" s="47" t="n">
        <v>704</v>
      </c>
      <c r="Q16" s="47" t="n">
        <v>758</v>
      </c>
      <c r="R16" s="48" t="n">
        <v>92.8</v>
      </c>
      <c r="S16" s="49" t="n">
        <v>3.96</v>
      </c>
      <c r="T16" s="52" t="n">
        <v>65.4</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4</v>
      </c>
      <c r="E17" s="47" t="n">
        <v>755</v>
      </c>
      <c r="F17" s="48" t="n">
        <v>102.4</v>
      </c>
      <c r="G17" s="49" t="n">
        <v>3.91</v>
      </c>
      <c r="H17" s="50" t="n">
        <v>42.7</v>
      </c>
      <c r="I17" s="50" t="n">
        <v>0</v>
      </c>
      <c r="J17" s="50" t="n">
        <v>0</v>
      </c>
      <c r="K17" s="47" t="n">
        <v>780</v>
      </c>
      <c r="L17" s="47" t="n">
        <v>756</v>
      </c>
      <c r="M17" s="48" t="n">
        <v>103.2</v>
      </c>
      <c r="N17" s="49" t="n">
        <v>4.14</v>
      </c>
      <c r="O17" s="51"/>
      <c r="P17" s="47" t="n">
        <v>664</v>
      </c>
      <c r="Q17" s="47" t="n">
        <v>758</v>
      </c>
      <c r="R17" s="48" t="n">
        <v>87.5</v>
      </c>
      <c r="S17" s="49" t="n">
        <v>3.99</v>
      </c>
      <c r="T17" s="52" t="n">
        <v>65.3</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55</v>
      </c>
      <c r="F18" s="48" t="n">
        <v>100.4</v>
      </c>
      <c r="G18" s="49" t="n">
        <v>3.87</v>
      </c>
      <c r="H18" s="50" t="n">
        <v>39.2</v>
      </c>
      <c r="I18" s="50" t="n">
        <v>0</v>
      </c>
      <c r="J18" s="50" t="n">
        <v>0</v>
      </c>
      <c r="K18" s="47" t="n">
        <v>766</v>
      </c>
      <c r="L18" s="47" t="n">
        <v>756</v>
      </c>
      <c r="M18" s="48" t="n">
        <v>101.3</v>
      </c>
      <c r="N18" s="49" t="n">
        <v>4.18</v>
      </c>
      <c r="O18" s="51"/>
      <c r="P18" s="47" t="n">
        <v>665</v>
      </c>
      <c r="Q18" s="47" t="n">
        <v>758</v>
      </c>
      <c r="R18" s="48" t="n">
        <v>87.7</v>
      </c>
      <c r="S18" s="49" t="n">
        <v>4.12</v>
      </c>
      <c r="T18" s="52" t="n">
        <v>65.5</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1</v>
      </c>
      <c r="E19" s="47" t="n">
        <v>755</v>
      </c>
      <c r="F19" s="48" t="n">
        <v>99.5</v>
      </c>
      <c r="G19" s="49" t="n">
        <v>3.89</v>
      </c>
      <c r="H19" s="50" t="n">
        <v>39.6</v>
      </c>
      <c r="I19" s="50" t="n">
        <v>0</v>
      </c>
      <c r="J19" s="50" t="n">
        <v>0</v>
      </c>
      <c r="K19" s="47" t="n">
        <v>763</v>
      </c>
      <c r="L19" s="47" t="n">
        <v>756</v>
      </c>
      <c r="M19" s="48" t="n">
        <v>100.9</v>
      </c>
      <c r="N19" s="49" t="n">
        <v>4.24</v>
      </c>
      <c r="O19" s="51"/>
      <c r="P19" s="47" t="n">
        <v>664</v>
      </c>
      <c r="Q19" s="47" t="n">
        <v>757</v>
      </c>
      <c r="R19" s="48" t="n">
        <v>87.6</v>
      </c>
      <c r="S19" s="49" t="n">
        <v>4.26</v>
      </c>
      <c r="T19" s="52" t="n">
        <v>65.5</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1</v>
      </c>
      <c r="E20" s="47" t="n">
        <v>755</v>
      </c>
      <c r="F20" s="48" t="n">
        <v>99.5</v>
      </c>
      <c r="G20" s="49" t="n">
        <v>3.91</v>
      </c>
      <c r="H20" s="50" t="n">
        <v>41</v>
      </c>
      <c r="I20" s="50" t="n">
        <v>0</v>
      </c>
      <c r="J20" s="50" t="n">
        <v>0</v>
      </c>
      <c r="K20" s="47" t="n">
        <v>759</v>
      </c>
      <c r="L20" s="47" t="n">
        <v>755</v>
      </c>
      <c r="M20" s="48" t="n">
        <v>100.5</v>
      </c>
      <c r="N20" s="49" t="n">
        <v>4.27</v>
      </c>
      <c r="O20" s="51"/>
      <c r="P20" s="47" t="n">
        <v>665</v>
      </c>
      <c r="Q20" s="47" t="n">
        <v>757</v>
      </c>
      <c r="R20" s="48" t="n">
        <v>87.8</v>
      </c>
      <c r="S20" s="49" t="n">
        <v>4.42</v>
      </c>
      <c r="T20" s="52" t="n">
        <v>65.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1</v>
      </c>
      <c r="E21" s="47" t="n">
        <v>754</v>
      </c>
      <c r="F21" s="48" t="n">
        <v>99.6</v>
      </c>
      <c r="G21" s="49" t="n">
        <v>3.93</v>
      </c>
      <c r="H21" s="50" t="n">
        <v>60.6</v>
      </c>
      <c r="I21" s="50" t="n">
        <v>16.8</v>
      </c>
      <c r="J21" s="50" t="n">
        <v>28</v>
      </c>
      <c r="K21" s="47" t="n">
        <v>755</v>
      </c>
      <c r="L21" s="47" t="n">
        <v>755</v>
      </c>
      <c r="M21" s="48" t="n">
        <v>100</v>
      </c>
      <c r="N21" s="49" t="n">
        <v>4.28</v>
      </c>
      <c r="O21" s="51"/>
      <c r="P21" s="47" t="n">
        <v>666</v>
      </c>
      <c r="Q21" s="47" t="n">
        <v>757</v>
      </c>
      <c r="R21" s="48" t="n">
        <v>88</v>
      </c>
      <c r="S21" s="49" t="n">
        <v>4.44</v>
      </c>
      <c r="T21" s="52" t="n">
        <v>65.4</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1</v>
      </c>
      <c r="E22" s="47" t="n">
        <v>754</v>
      </c>
      <c r="F22" s="48" t="n">
        <v>99.6</v>
      </c>
      <c r="G22" s="49" t="n">
        <v>3.86</v>
      </c>
      <c r="H22" s="50" t="n">
        <v>60.2</v>
      </c>
      <c r="I22" s="50" t="n">
        <v>20.2</v>
      </c>
      <c r="J22" s="50" t="n">
        <v>34</v>
      </c>
      <c r="K22" s="47" t="n">
        <v>767</v>
      </c>
      <c r="L22" s="47" t="n">
        <v>755</v>
      </c>
      <c r="M22" s="48" t="n">
        <v>101.7</v>
      </c>
      <c r="N22" s="49" t="n">
        <v>4.26</v>
      </c>
      <c r="O22" s="51"/>
      <c r="P22" s="47" t="n">
        <v>666</v>
      </c>
      <c r="Q22" s="47" t="n">
        <v>756</v>
      </c>
      <c r="R22" s="48" t="n">
        <v>88.1</v>
      </c>
      <c r="S22" s="49" t="n">
        <v>4.48</v>
      </c>
      <c r="T22" s="52" t="n">
        <v>65.5</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0</v>
      </c>
      <c r="E23" s="47" t="n">
        <v>754</v>
      </c>
      <c r="F23" s="48" t="n">
        <v>99.5</v>
      </c>
      <c r="G23" s="49" t="n">
        <v>3.83</v>
      </c>
      <c r="H23" s="50" t="n">
        <v>79</v>
      </c>
      <c r="I23" s="50" t="n">
        <v>20.2</v>
      </c>
      <c r="J23" s="50" t="n">
        <v>26</v>
      </c>
      <c r="K23" s="47" t="n">
        <v>813</v>
      </c>
      <c r="L23" s="47" t="n">
        <v>755</v>
      </c>
      <c r="M23" s="48" t="n">
        <v>107.8</v>
      </c>
      <c r="N23" s="49" t="n">
        <v>4.23</v>
      </c>
      <c r="O23" s="51"/>
      <c r="P23" s="47" t="n">
        <v>667</v>
      </c>
      <c r="Q23" s="47" t="n">
        <v>756</v>
      </c>
      <c r="R23" s="48" t="n">
        <v>88.2</v>
      </c>
      <c r="S23" s="49" t="n">
        <v>4.52</v>
      </c>
      <c r="T23" s="52" t="n">
        <v>65.5</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0</v>
      </c>
      <c r="E24" s="47" t="n">
        <v>754</v>
      </c>
      <c r="F24" s="48" t="n">
        <v>99.4</v>
      </c>
      <c r="G24" s="49" t="n">
        <v>3.88</v>
      </c>
      <c r="H24" s="50" t="n">
        <v>94.9</v>
      </c>
      <c r="I24" s="50" t="n">
        <v>16.6</v>
      </c>
      <c r="J24" s="50" t="n">
        <v>17</v>
      </c>
      <c r="K24" s="47" t="n">
        <v>815</v>
      </c>
      <c r="L24" s="47" t="n">
        <v>754</v>
      </c>
      <c r="M24" s="48" t="n">
        <v>108</v>
      </c>
      <c r="N24" s="49" t="n">
        <v>4.2</v>
      </c>
      <c r="O24" s="51"/>
      <c r="P24" s="47" t="n">
        <v>665</v>
      </c>
      <c r="Q24" s="47" t="n">
        <v>756</v>
      </c>
      <c r="R24" s="48" t="n">
        <v>88</v>
      </c>
      <c r="S24" s="49" t="n">
        <v>4.38</v>
      </c>
      <c r="T24" s="52" t="n">
        <v>65.4</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9</v>
      </c>
      <c r="E25" s="47" t="n">
        <v>753</v>
      </c>
      <c r="F25" s="48" t="n">
        <v>99.4</v>
      </c>
      <c r="G25" s="49" t="n">
        <v>3.86</v>
      </c>
      <c r="H25" s="50" t="n">
        <v>74.5</v>
      </c>
      <c r="I25" s="50" t="n">
        <v>0</v>
      </c>
      <c r="J25" s="50" t="n">
        <v>0</v>
      </c>
      <c r="K25" s="47" t="n">
        <v>796</v>
      </c>
      <c r="L25" s="47" t="n">
        <v>754</v>
      </c>
      <c r="M25" s="48" t="n">
        <v>105.6</v>
      </c>
      <c r="N25" s="49" t="n">
        <v>4.18</v>
      </c>
      <c r="O25" s="51"/>
      <c r="P25" s="47" t="n">
        <v>664</v>
      </c>
      <c r="Q25" s="47" t="n">
        <v>756</v>
      </c>
      <c r="R25" s="48" t="n">
        <v>87.9</v>
      </c>
      <c r="S25" s="49" t="n">
        <v>4.31</v>
      </c>
      <c r="T25" s="52" t="n">
        <v>65.7</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8</v>
      </c>
      <c r="E26" s="47" t="n">
        <v>754</v>
      </c>
      <c r="F26" s="48" t="n">
        <v>99.3</v>
      </c>
      <c r="G26" s="49" t="n">
        <v>3.85</v>
      </c>
      <c r="H26" s="50" t="n">
        <v>97.5</v>
      </c>
      <c r="I26" s="50" t="n">
        <v>0</v>
      </c>
      <c r="J26" s="50" t="n">
        <v>0</v>
      </c>
      <c r="K26" s="47" t="n">
        <v>757</v>
      </c>
      <c r="L26" s="47" t="n">
        <v>754</v>
      </c>
      <c r="M26" s="48" t="n">
        <v>100.3</v>
      </c>
      <c r="N26" s="49" t="n">
        <v>4.15</v>
      </c>
      <c r="O26" s="51"/>
      <c r="P26" s="47" t="n">
        <v>664</v>
      </c>
      <c r="Q26" s="47" t="n">
        <v>756</v>
      </c>
      <c r="R26" s="48" t="n">
        <v>87.8</v>
      </c>
      <c r="S26" s="49" t="n">
        <v>4.29</v>
      </c>
      <c r="T26" s="52" t="n">
        <v>65.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8</v>
      </c>
      <c r="E27" s="47" t="n">
        <v>754</v>
      </c>
      <c r="F27" s="48" t="n">
        <v>99.3</v>
      </c>
      <c r="G27" s="49" t="n">
        <v>3.85</v>
      </c>
      <c r="H27" s="50" t="n">
        <v>83.9</v>
      </c>
      <c r="I27" s="50" t="n">
        <v>0</v>
      </c>
      <c r="J27" s="50" t="n">
        <v>0</v>
      </c>
      <c r="K27" s="47" t="n">
        <v>749</v>
      </c>
      <c r="L27" s="47" t="n">
        <v>755</v>
      </c>
      <c r="M27" s="48" t="n">
        <v>99.2</v>
      </c>
      <c r="N27" s="49" t="n">
        <v>4.16</v>
      </c>
      <c r="O27" s="51"/>
      <c r="P27" s="47" t="n">
        <v>663</v>
      </c>
      <c r="Q27" s="47" t="n">
        <v>756</v>
      </c>
      <c r="R27" s="48" t="n">
        <v>87.7</v>
      </c>
      <c r="S27" s="49" t="n">
        <v>4.28</v>
      </c>
      <c r="T27" s="52" t="n">
        <v>65.6</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8</v>
      </c>
      <c r="E28" s="47" t="n">
        <v>754</v>
      </c>
      <c r="F28" s="48" t="n">
        <v>99.2</v>
      </c>
      <c r="G28" s="49" t="n">
        <v>3.85</v>
      </c>
      <c r="H28" s="50" t="n">
        <v>79.5</v>
      </c>
      <c r="I28" s="50" t="n">
        <v>0</v>
      </c>
      <c r="J28" s="50" t="n">
        <v>0</v>
      </c>
      <c r="K28" s="47" t="n">
        <v>747</v>
      </c>
      <c r="L28" s="47" t="n">
        <v>755</v>
      </c>
      <c r="M28" s="48" t="n">
        <v>98.9</v>
      </c>
      <c r="N28" s="49" t="n">
        <v>4.15</v>
      </c>
      <c r="O28" s="51"/>
      <c r="P28" s="47" t="n">
        <v>663</v>
      </c>
      <c r="Q28" s="47" t="n">
        <v>757</v>
      </c>
      <c r="R28" s="48" t="n">
        <v>87.7</v>
      </c>
      <c r="S28" s="49" t="n">
        <v>4.26</v>
      </c>
      <c r="T28" s="52" t="n">
        <v>65.5</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8</v>
      </c>
      <c r="E29" s="47" t="n">
        <v>754</v>
      </c>
      <c r="F29" s="48" t="n">
        <v>99.2</v>
      </c>
      <c r="G29" s="49" t="n">
        <v>3.83</v>
      </c>
      <c r="H29" s="50" t="n">
        <v>59.3</v>
      </c>
      <c r="I29" s="50" t="n">
        <v>0</v>
      </c>
      <c r="J29" s="50" t="n">
        <v>0</v>
      </c>
      <c r="K29" s="47" t="n">
        <v>747</v>
      </c>
      <c r="L29" s="47" t="n">
        <v>755</v>
      </c>
      <c r="M29" s="48" t="n">
        <v>99</v>
      </c>
      <c r="N29" s="49" t="n">
        <v>4.15</v>
      </c>
      <c r="O29" s="51"/>
      <c r="P29" s="47" t="n">
        <v>663</v>
      </c>
      <c r="Q29" s="47" t="n">
        <v>756</v>
      </c>
      <c r="R29" s="48" t="n">
        <v>87.7</v>
      </c>
      <c r="S29" s="49" t="n">
        <v>4.26</v>
      </c>
      <c r="T29" s="52" t="n">
        <v>65.6</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8</v>
      </c>
      <c r="E30" s="47" t="n">
        <v>754</v>
      </c>
      <c r="F30" s="48" t="n">
        <v>99.2</v>
      </c>
      <c r="G30" s="49" t="n">
        <v>3.83</v>
      </c>
      <c r="H30" s="50" t="n">
        <v>57.7</v>
      </c>
      <c r="I30" s="50" t="n">
        <v>0</v>
      </c>
      <c r="J30" s="50" t="n">
        <v>0</v>
      </c>
      <c r="K30" s="47" t="n">
        <v>747</v>
      </c>
      <c r="L30" s="47" t="n">
        <v>755</v>
      </c>
      <c r="M30" s="48" t="n">
        <v>98.9</v>
      </c>
      <c r="N30" s="49" t="n">
        <v>4.14</v>
      </c>
      <c r="O30" s="51"/>
      <c r="P30" s="47" t="n">
        <v>662</v>
      </c>
      <c r="Q30" s="47" t="n">
        <v>756</v>
      </c>
      <c r="R30" s="48" t="n">
        <v>87.5</v>
      </c>
      <c r="S30" s="49" t="n">
        <v>4.24</v>
      </c>
      <c r="T30" s="52" t="n">
        <v>65.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1875</v>
      </c>
      <c r="G31" s="48" t="n">
        <f aca="false">AVERAGE(G7:G30)</f>
        <v>3.84</v>
      </c>
      <c r="H31" s="48" t="n">
        <f aca="false">AVERAGE(H7:H30)</f>
        <v>68.6583333333333</v>
      </c>
      <c r="I31" s="48" t="n">
        <f aca="false">AVERAGE(I7:I30)</f>
        <v>6.67083333333333</v>
      </c>
      <c r="J31" s="48" t="n">
        <f aca="false">AVERAGE(J7:J30)</f>
        <v>9.45833333333333</v>
      </c>
      <c r="K31" s="48"/>
      <c r="L31" s="48"/>
      <c r="M31" s="48" t="n">
        <f aca="false">AVERAGE(M7:M30)</f>
        <v>101.833333333333</v>
      </c>
      <c r="N31" s="48" t="n">
        <f aca="false">AVERAGE(N7:N30)</f>
        <v>4.02625</v>
      </c>
      <c r="O31" s="56"/>
      <c r="P31" s="48"/>
      <c r="Q31" s="48"/>
      <c r="R31" s="48" t="n">
        <f aca="false">AVERAGE(R7:R30)</f>
        <v>92.1875</v>
      </c>
      <c r="S31" s="48" t="n">
        <f aca="false">AVERAGE(S7:S30)</f>
        <v>4.16208333333333</v>
      </c>
      <c r="T31" s="48" t="n">
        <f aca="false">AVERAGE(T7:T30)</f>
        <v>65.575</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104.4</v>
      </c>
      <c r="N36" s="78"/>
      <c r="O36" s="78"/>
      <c r="P36" s="79"/>
      <c r="Q36" s="79"/>
      <c r="R36" s="77" t="n">
        <v>96.6</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