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7</v>
      </c>
      <c r="E7" s="47" t="n">
        <v>748</v>
      </c>
      <c r="F7" s="48" t="n">
        <v>109.2</v>
      </c>
      <c r="G7" s="49" t="n">
        <v>8.63</v>
      </c>
      <c r="H7" s="50" t="n">
        <v>102.3</v>
      </c>
      <c r="I7" s="50" t="n">
        <v>19.9</v>
      </c>
      <c r="J7" s="50" t="n">
        <v>19</v>
      </c>
      <c r="K7" s="47" t="n">
        <v>813</v>
      </c>
      <c r="L7" s="47" t="n">
        <v>749</v>
      </c>
      <c r="M7" s="48" t="n">
        <v>108.6</v>
      </c>
      <c r="N7" s="49" t="n">
        <v>7.95</v>
      </c>
      <c r="O7" s="51"/>
      <c r="P7" s="47" t="n">
        <v>733</v>
      </c>
      <c r="Q7" s="47" t="n">
        <v>750</v>
      </c>
      <c r="R7" s="48" t="n">
        <v>97.6</v>
      </c>
      <c r="S7" s="49" t="n">
        <v>8.43</v>
      </c>
      <c r="T7" s="52" t="n">
        <v>105.5</v>
      </c>
      <c r="U7" s="52" t="n">
        <v>26.4</v>
      </c>
      <c r="V7" s="52" t="n">
        <v>25</v>
      </c>
      <c r="W7" s="47" t="n">
        <v>839</v>
      </c>
      <c r="X7" s="47" t="n">
        <v>751</v>
      </c>
      <c r="Y7" s="48" t="n">
        <v>111.6</v>
      </c>
      <c r="Z7" s="53" t="n">
        <v>8.5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5</v>
      </c>
      <c r="E8" s="47" t="n">
        <v>748</v>
      </c>
      <c r="F8" s="48" t="n">
        <v>109</v>
      </c>
      <c r="G8" s="49" t="n">
        <v>8.26</v>
      </c>
      <c r="H8" s="50" t="n">
        <v>99.2</v>
      </c>
      <c r="I8" s="50" t="n">
        <v>19.8</v>
      </c>
      <c r="J8" s="50" t="n">
        <v>20</v>
      </c>
      <c r="K8" s="47" t="n">
        <v>815</v>
      </c>
      <c r="L8" s="47" t="n">
        <v>749</v>
      </c>
      <c r="M8" s="48" t="n">
        <v>108.8</v>
      </c>
      <c r="N8" s="49" t="n">
        <v>7.94</v>
      </c>
      <c r="O8" s="51"/>
      <c r="P8" s="47" t="n">
        <v>733</v>
      </c>
      <c r="Q8" s="47" t="n">
        <v>750</v>
      </c>
      <c r="R8" s="48" t="n">
        <v>97.7</v>
      </c>
      <c r="S8" s="49" t="n">
        <v>8.49</v>
      </c>
      <c r="T8" s="52" t="n">
        <v>105.5</v>
      </c>
      <c r="U8" s="52" t="n">
        <v>26.3</v>
      </c>
      <c r="V8" s="52" t="n">
        <v>25</v>
      </c>
      <c r="W8" s="47" t="n">
        <v>840</v>
      </c>
      <c r="X8" s="47" t="n">
        <v>751</v>
      </c>
      <c r="Y8" s="48" t="n">
        <v>111.8</v>
      </c>
      <c r="Z8" s="53" t="n">
        <v>8.5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4</v>
      </c>
      <c r="E9" s="47" t="n">
        <v>748</v>
      </c>
      <c r="F9" s="48" t="n">
        <v>108.9</v>
      </c>
      <c r="G9" s="49" t="n">
        <v>7.93</v>
      </c>
      <c r="H9" s="50" t="n">
        <v>103.3</v>
      </c>
      <c r="I9" s="50" t="n">
        <v>19.9</v>
      </c>
      <c r="J9" s="50" t="n">
        <v>19</v>
      </c>
      <c r="K9" s="47" t="n">
        <v>815</v>
      </c>
      <c r="L9" s="47" t="n">
        <v>749</v>
      </c>
      <c r="M9" s="48" t="n">
        <v>108.9</v>
      </c>
      <c r="N9" s="49" t="n">
        <v>7.9</v>
      </c>
      <c r="O9" s="51"/>
      <c r="P9" s="47" t="n">
        <v>734</v>
      </c>
      <c r="Q9" s="47" t="n">
        <v>750</v>
      </c>
      <c r="R9" s="48" t="n">
        <v>97.8</v>
      </c>
      <c r="S9" s="49" t="n">
        <v>8.5</v>
      </c>
      <c r="T9" s="52" t="n">
        <v>105.6</v>
      </c>
      <c r="U9" s="52" t="n">
        <v>25.9</v>
      </c>
      <c r="V9" s="52" t="n">
        <v>25</v>
      </c>
      <c r="W9" s="47" t="n">
        <v>842</v>
      </c>
      <c r="X9" s="47" t="n">
        <v>751</v>
      </c>
      <c r="Y9" s="48" t="n">
        <v>112.1</v>
      </c>
      <c r="Z9" s="53" t="n">
        <v>8.5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4</v>
      </c>
      <c r="E10" s="47" t="n">
        <v>748</v>
      </c>
      <c r="F10" s="48" t="n">
        <v>108.8</v>
      </c>
      <c r="G10" s="49" t="n">
        <v>7.95</v>
      </c>
      <c r="H10" s="50" t="n">
        <v>106.9</v>
      </c>
      <c r="I10" s="50" t="n">
        <v>19.9</v>
      </c>
      <c r="J10" s="50" t="n">
        <v>19</v>
      </c>
      <c r="K10" s="47" t="n">
        <v>814</v>
      </c>
      <c r="L10" s="47" t="n">
        <v>749</v>
      </c>
      <c r="M10" s="48" t="n">
        <v>108.8</v>
      </c>
      <c r="N10" s="49" t="n">
        <v>7.87</v>
      </c>
      <c r="O10" s="51"/>
      <c r="P10" s="47" t="n">
        <v>734</v>
      </c>
      <c r="Q10" s="47" t="n">
        <v>750</v>
      </c>
      <c r="R10" s="48" t="n">
        <v>97.8</v>
      </c>
      <c r="S10" s="49" t="n">
        <v>8.51</v>
      </c>
      <c r="T10" s="52" t="n">
        <v>105.6</v>
      </c>
      <c r="U10" s="52" t="n">
        <v>25.8</v>
      </c>
      <c r="V10" s="52" t="n">
        <v>24</v>
      </c>
      <c r="W10" s="47" t="n">
        <v>844</v>
      </c>
      <c r="X10" s="47" t="n">
        <v>751</v>
      </c>
      <c r="Y10" s="48" t="n">
        <v>112.3</v>
      </c>
      <c r="Z10" s="53" t="n">
        <v>8.5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4</v>
      </c>
      <c r="E11" s="47" t="n">
        <v>748</v>
      </c>
      <c r="F11" s="48" t="n">
        <v>108.9</v>
      </c>
      <c r="G11" s="49" t="n">
        <v>7.93</v>
      </c>
      <c r="H11" s="50" t="n">
        <v>119.9</v>
      </c>
      <c r="I11" s="50" t="n">
        <v>19.9</v>
      </c>
      <c r="J11" s="50" t="n">
        <v>17</v>
      </c>
      <c r="K11" s="47" t="n">
        <v>813</v>
      </c>
      <c r="L11" s="47" t="n">
        <v>749</v>
      </c>
      <c r="M11" s="48" t="n">
        <v>108.6</v>
      </c>
      <c r="N11" s="49" t="n">
        <v>7.85</v>
      </c>
      <c r="O11" s="51"/>
      <c r="P11" s="47" t="n">
        <v>734</v>
      </c>
      <c r="Q11" s="47" t="n">
        <v>750</v>
      </c>
      <c r="R11" s="48" t="n">
        <v>97.9</v>
      </c>
      <c r="S11" s="49" t="n">
        <v>8.52</v>
      </c>
      <c r="T11" s="52" t="n">
        <v>105.6</v>
      </c>
      <c r="U11" s="52" t="n">
        <v>25.7</v>
      </c>
      <c r="V11" s="52" t="n">
        <v>24</v>
      </c>
      <c r="W11" s="47" t="n">
        <v>844</v>
      </c>
      <c r="X11" s="47" t="n">
        <v>751</v>
      </c>
      <c r="Y11" s="48" t="n">
        <v>112.4</v>
      </c>
      <c r="Z11" s="53" t="n">
        <v>8.5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4</v>
      </c>
      <c r="E12" s="47" t="n">
        <v>748</v>
      </c>
      <c r="F12" s="48" t="n">
        <v>108.9</v>
      </c>
      <c r="G12" s="49" t="n">
        <v>7.87</v>
      </c>
      <c r="H12" s="50" t="n">
        <v>123.8</v>
      </c>
      <c r="I12" s="50" t="n">
        <v>19.8</v>
      </c>
      <c r="J12" s="50" t="n">
        <v>16</v>
      </c>
      <c r="K12" s="47" t="n">
        <v>811</v>
      </c>
      <c r="L12" s="47" t="n">
        <v>749</v>
      </c>
      <c r="M12" s="48" t="n">
        <v>108.4</v>
      </c>
      <c r="N12" s="49" t="n">
        <v>7.84</v>
      </c>
      <c r="O12" s="51"/>
      <c r="P12" s="47" t="n">
        <v>734</v>
      </c>
      <c r="Q12" s="47" t="n">
        <v>750</v>
      </c>
      <c r="R12" s="48" t="n">
        <v>97.9</v>
      </c>
      <c r="S12" s="49" t="n">
        <v>8.53</v>
      </c>
      <c r="T12" s="52" t="n">
        <v>105.5</v>
      </c>
      <c r="U12" s="52" t="n">
        <v>26</v>
      </c>
      <c r="V12" s="52" t="n">
        <v>25</v>
      </c>
      <c r="W12" s="47" t="n">
        <v>844</v>
      </c>
      <c r="X12" s="47" t="n">
        <v>751</v>
      </c>
      <c r="Y12" s="48" t="n">
        <v>112.4</v>
      </c>
      <c r="Z12" s="53" t="n">
        <v>8.5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4</v>
      </c>
      <c r="E13" s="47" t="n">
        <v>748</v>
      </c>
      <c r="F13" s="48" t="n">
        <v>108.8</v>
      </c>
      <c r="G13" s="49" t="n">
        <v>7.97</v>
      </c>
      <c r="H13" s="50" t="n">
        <v>131</v>
      </c>
      <c r="I13" s="50" t="n">
        <v>19.7</v>
      </c>
      <c r="J13" s="50" t="n">
        <v>15</v>
      </c>
      <c r="K13" s="47" t="n">
        <v>811</v>
      </c>
      <c r="L13" s="47" t="n">
        <v>749</v>
      </c>
      <c r="M13" s="48" t="n">
        <v>108.3</v>
      </c>
      <c r="N13" s="49" t="n">
        <v>7.82</v>
      </c>
      <c r="O13" s="51"/>
      <c r="P13" s="47" t="n">
        <v>734</v>
      </c>
      <c r="Q13" s="47" t="n">
        <v>750</v>
      </c>
      <c r="R13" s="48" t="n">
        <v>97.8</v>
      </c>
      <c r="S13" s="49" t="n">
        <v>8.54</v>
      </c>
      <c r="T13" s="52" t="n">
        <v>105</v>
      </c>
      <c r="U13" s="52" t="n">
        <v>26.6</v>
      </c>
      <c r="V13" s="52" t="n">
        <v>25</v>
      </c>
      <c r="W13" s="47" t="n">
        <v>844</v>
      </c>
      <c r="X13" s="47" t="n">
        <v>751</v>
      </c>
      <c r="Y13" s="48" t="n">
        <v>112.4</v>
      </c>
      <c r="Z13" s="53" t="n">
        <v>8.5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4</v>
      </c>
      <c r="E14" s="47" t="n">
        <v>748</v>
      </c>
      <c r="F14" s="48" t="n">
        <v>108.8</v>
      </c>
      <c r="G14" s="49" t="n">
        <v>7.95</v>
      </c>
      <c r="H14" s="50" t="n">
        <v>107.5</v>
      </c>
      <c r="I14" s="50" t="n">
        <v>19.9</v>
      </c>
      <c r="J14" s="50" t="n">
        <v>19</v>
      </c>
      <c r="K14" s="47" t="n">
        <v>811</v>
      </c>
      <c r="L14" s="47" t="n">
        <v>749</v>
      </c>
      <c r="M14" s="48" t="n">
        <v>108.4</v>
      </c>
      <c r="N14" s="49" t="n">
        <v>7.82</v>
      </c>
      <c r="O14" s="51"/>
      <c r="P14" s="47" t="n">
        <v>734</v>
      </c>
      <c r="Q14" s="47" t="n">
        <v>750</v>
      </c>
      <c r="R14" s="48" t="n">
        <v>97.8</v>
      </c>
      <c r="S14" s="49" t="n">
        <v>8.54</v>
      </c>
      <c r="T14" s="52" t="n">
        <v>108</v>
      </c>
      <c r="U14" s="52" t="n">
        <v>27.4</v>
      </c>
      <c r="V14" s="52" t="n">
        <v>25</v>
      </c>
      <c r="W14" s="47" t="n">
        <v>845</v>
      </c>
      <c r="X14" s="47" t="n">
        <v>751</v>
      </c>
      <c r="Y14" s="48" t="n">
        <v>112.5</v>
      </c>
      <c r="Z14" s="53" t="n">
        <v>8.5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4</v>
      </c>
      <c r="E15" s="47" t="n">
        <v>747</v>
      </c>
      <c r="F15" s="48" t="n">
        <v>108.9</v>
      </c>
      <c r="G15" s="49" t="n">
        <v>7.95</v>
      </c>
      <c r="H15" s="50" t="n">
        <v>118.4</v>
      </c>
      <c r="I15" s="50" t="n">
        <v>19.8</v>
      </c>
      <c r="J15" s="50" t="n">
        <v>17</v>
      </c>
      <c r="K15" s="47" t="n">
        <v>813</v>
      </c>
      <c r="L15" s="47" t="n">
        <v>748</v>
      </c>
      <c r="M15" s="48" t="n">
        <v>108.7</v>
      </c>
      <c r="N15" s="49" t="n">
        <v>7.82</v>
      </c>
      <c r="O15" s="51"/>
      <c r="P15" s="47" t="n">
        <v>803</v>
      </c>
      <c r="Q15" s="47" t="n">
        <v>750</v>
      </c>
      <c r="R15" s="48" t="n">
        <v>107.1</v>
      </c>
      <c r="S15" s="49" t="n">
        <v>8.66</v>
      </c>
      <c r="T15" s="52" t="n">
        <v>110.1</v>
      </c>
      <c r="U15" s="52" t="n">
        <v>27.4</v>
      </c>
      <c r="V15" s="52" t="n">
        <v>25</v>
      </c>
      <c r="W15" s="47" t="n">
        <v>823</v>
      </c>
      <c r="X15" s="47" t="n">
        <v>751</v>
      </c>
      <c r="Y15" s="48" t="n">
        <v>109.6</v>
      </c>
      <c r="Z15" s="53" t="n">
        <v>8.9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5</v>
      </c>
      <c r="E16" s="47" t="n">
        <v>747</v>
      </c>
      <c r="F16" s="48" t="n">
        <v>109.1</v>
      </c>
      <c r="G16" s="49" t="n">
        <v>7.97</v>
      </c>
      <c r="H16" s="50" t="n">
        <v>104.8</v>
      </c>
      <c r="I16" s="50" t="n">
        <v>19.7</v>
      </c>
      <c r="J16" s="50" t="n">
        <v>19</v>
      </c>
      <c r="K16" s="47" t="n">
        <v>811</v>
      </c>
      <c r="L16" s="47" t="n">
        <v>748</v>
      </c>
      <c r="M16" s="48" t="n">
        <v>108.4</v>
      </c>
      <c r="N16" s="49" t="n">
        <v>8.02</v>
      </c>
      <c r="O16" s="51"/>
      <c r="P16" s="47" t="n">
        <v>843</v>
      </c>
      <c r="Q16" s="47" t="n">
        <v>750</v>
      </c>
      <c r="R16" s="48" t="n">
        <v>112.4</v>
      </c>
      <c r="S16" s="49" t="n">
        <v>8.49</v>
      </c>
      <c r="T16" s="52" t="n">
        <v>110.3</v>
      </c>
      <c r="U16" s="52" t="n">
        <v>27.5</v>
      </c>
      <c r="V16" s="52" t="n">
        <v>25</v>
      </c>
      <c r="W16" s="47" t="n">
        <v>853</v>
      </c>
      <c r="X16" s="47" t="n">
        <v>751</v>
      </c>
      <c r="Y16" s="48" t="n">
        <v>113.6</v>
      </c>
      <c r="Z16" s="53" t="n">
        <v>8.9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9</v>
      </c>
      <c r="E17" s="47" t="n">
        <v>747</v>
      </c>
      <c r="F17" s="48" t="n">
        <v>111</v>
      </c>
      <c r="G17" s="49" t="n">
        <v>8.21</v>
      </c>
      <c r="H17" s="50" t="n">
        <v>101.3</v>
      </c>
      <c r="I17" s="50" t="n">
        <v>19.7</v>
      </c>
      <c r="J17" s="50" t="n">
        <v>19</v>
      </c>
      <c r="K17" s="47" t="n">
        <v>831</v>
      </c>
      <c r="L17" s="47" t="n">
        <v>747</v>
      </c>
      <c r="M17" s="48" t="n">
        <v>111.2</v>
      </c>
      <c r="N17" s="49" t="n">
        <v>8.11</v>
      </c>
      <c r="O17" s="51"/>
      <c r="P17" s="47" t="n">
        <v>836</v>
      </c>
      <c r="Q17" s="47" t="n">
        <v>749</v>
      </c>
      <c r="R17" s="48" t="n">
        <v>111.5</v>
      </c>
      <c r="S17" s="49" t="n">
        <v>8.46</v>
      </c>
      <c r="T17" s="52" t="n">
        <v>110.2</v>
      </c>
      <c r="U17" s="52" t="n">
        <v>27.2</v>
      </c>
      <c r="V17" s="52" t="n">
        <v>25</v>
      </c>
      <c r="W17" s="47" t="n">
        <v>854</v>
      </c>
      <c r="X17" s="47"/>
      <c r="Y17" s="48"/>
      <c r="Z17" s="53" t="n">
        <v>8.9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6</v>
      </c>
      <c r="E18" s="47" t="n">
        <v>746</v>
      </c>
      <c r="F18" s="48" t="n">
        <v>109.3</v>
      </c>
      <c r="G18" s="49" t="n">
        <v>8.38</v>
      </c>
      <c r="H18" s="50" t="n">
        <v>104.3</v>
      </c>
      <c r="I18" s="50" t="n">
        <v>19.6</v>
      </c>
      <c r="J18" s="50" t="n">
        <v>19</v>
      </c>
      <c r="K18" s="47" t="n">
        <v>832</v>
      </c>
      <c r="L18" s="47" t="n">
        <v>747</v>
      </c>
      <c r="M18" s="48" t="n">
        <v>111.4</v>
      </c>
      <c r="N18" s="49" t="n">
        <v>8.11</v>
      </c>
      <c r="O18" s="51"/>
      <c r="P18" s="47" t="n">
        <v>833</v>
      </c>
      <c r="Q18" s="47" t="n">
        <v>749</v>
      </c>
      <c r="R18" s="48" t="n">
        <v>111.2</v>
      </c>
      <c r="S18" s="49" t="n">
        <v>8.42</v>
      </c>
      <c r="T18" s="52" t="n">
        <v>110.3</v>
      </c>
      <c r="U18" s="52" t="n">
        <v>26.8</v>
      </c>
      <c r="V18" s="52" t="n">
        <v>24</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1</v>
      </c>
      <c r="E19" s="47" t="n">
        <v>746</v>
      </c>
      <c r="F19" s="48" t="n">
        <v>110.1</v>
      </c>
      <c r="G19" s="49" t="n">
        <v>8.67</v>
      </c>
      <c r="H19" s="50" t="n">
        <v>110.2</v>
      </c>
      <c r="I19" s="50" t="n">
        <v>19.4</v>
      </c>
      <c r="J19" s="50" t="n">
        <v>18</v>
      </c>
      <c r="K19" s="47" t="n">
        <v>829</v>
      </c>
      <c r="L19" s="47" t="n">
        <v>746</v>
      </c>
      <c r="M19" s="48" t="n">
        <v>111.1</v>
      </c>
      <c r="N19" s="49" t="n">
        <v>8.12</v>
      </c>
      <c r="O19" s="51"/>
      <c r="P19" s="47" t="n">
        <v>832</v>
      </c>
      <c r="Q19" s="47" t="n">
        <v>748</v>
      </c>
      <c r="R19" s="48" t="n">
        <v>111.2</v>
      </c>
      <c r="S19" s="49" t="n">
        <v>8.43</v>
      </c>
      <c r="T19" s="52" t="n">
        <v>110.2</v>
      </c>
      <c r="U19" s="52" t="n">
        <v>26.4</v>
      </c>
      <c r="V19" s="52" t="n">
        <v>24</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9</v>
      </c>
      <c r="E20" s="47" t="n">
        <v>745</v>
      </c>
      <c r="F20" s="48" t="n">
        <v>109.9</v>
      </c>
      <c r="G20" s="49" t="n">
        <v>8.36</v>
      </c>
      <c r="H20" s="50" t="n">
        <v>109</v>
      </c>
      <c r="I20" s="50" t="n">
        <v>19.3</v>
      </c>
      <c r="J20" s="50" t="n">
        <v>18</v>
      </c>
      <c r="K20" s="47" t="n">
        <v>829</v>
      </c>
      <c r="L20" s="47" t="n">
        <v>746</v>
      </c>
      <c r="M20" s="48" t="n">
        <v>111.1</v>
      </c>
      <c r="N20" s="49" t="n">
        <v>8.14</v>
      </c>
      <c r="O20" s="51"/>
      <c r="P20" s="47" t="n">
        <v>832</v>
      </c>
      <c r="Q20" s="47" t="n">
        <v>748</v>
      </c>
      <c r="R20" s="48" t="n">
        <v>111.3</v>
      </c>
      <c r="S20" s="49" t="n">
        <v>8.43</v>
      </c>
      <c r="T20" s="52" t="n">
        <v>110.3</v>
      </c>
      <c r="U20" s="52" t="n">
        <v>26.3</v>
      </c>
      <c r="V20" s="52" t="n">
        <v>24</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4</v>
      </c>
      <c r="E21" s="47" t="n">
        <v>745</v>
      </c>
      <c r="F21" s="48" t="n">
        <v>112</v>
      </c>
      <c r="G21" s="49" t="n">
        <v>9.32</v>
      </c>
      <c r="H21" s="50" t="n">
        <v>111.1</v>
      </c>
      <c r="I21" s="50" t="n">
        <v>19.1</v>
      </c>
      <c r="J21" s="50" t="n">
        <v>17</v>
      </c>
      <c r="K21" s="47" t="n">
        <v>828</v>
      </c>
      <c r="L21" s="47" t="n">
        <v>745</v>
      </c>
      <c r="M21" s="48" t="n">
        <v>111.1</v>
      </c>
      <c r="N21" s="49" t="n">
        <v>8.12</v>
      </c>
      <c r="O21" s="51"/>
      <c r="P21" s="47" t="n">
        <v>830</v>
      </c>
      <c r="Q21" s="47" t="n">
        <v>747</v>
      </c>
      <c r="R21" s="48" t="n">
        <v>111.1</v>
      </c>
      <c r="S21" s="49" t="n">
        <v>8.39</v>
      </c>
      <c r="T21" s="52" t="n">
        <v>110.3</v>
      </c>
      <c r="U21" s="52" t="n">
        <v>26.2</v>
      </c>
      <c r="V21" s="52" t="n">
        <v>24</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3</v>
      </c>
      <c r="E22" s="47" t="n">
        <v>744</v>
      </c>
      <c r="F22" s="48" t="n">
        <v>111.9</v>
      </c>
      <c r="G22" s="49" t="n">
        <v>8.97</v>
      </c>
      <c r="H22" s="50" t="n">
        <v>119.4</v>
      </c>
      <c r="I22" s="50" t="n">
        <v>19</v>
      </c>
      <c r="J22" s="50" t="n">
        <v>16</v>
      </c>
      <c r="K22" s="47" t="n">
        <v>826</v>
      </c>
      <c r="L22" s="47" t="n">
        <v>745</v>
      </c>
      <c r="M22" s="48" t="n">
        <v>110.9</v>
      </c>
      <c r="N22" s="49" t="n">
        <v>8.13</v>
      </c>
      <c r="O22" s="51"/>
      <c r="P22" s="47" t="n">
        <v>829</v>
      </c>
      <c r="Q22" s="47" t="n">
        <v>747</v>
      </c>
      <c r="R22" s="48" t="n">
        <v>111</v>
      </c>
      <c r="S22" s="49" t="n">
        <v>8.36</v>
      </c>
      <c r="T22" s="52" t="n">
        <v>110.4</v>
      </c>
      <c r="U22" s="52" t="n">
        <v>26.1</v>
      </c>
      <c r="V22" s="52" t="n">
        <v>24</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1</v>
      </c>
      <c r="E23" s="47" t="n">
        <v>744</v>
      </c>
      <c r="F23" s="48" t="n">
        <v>111.7</v>
      </c>
      <c r="G23" s="49" t="n">
        <v>8.99</v>
      </c>
      <c r="H23" s="50" t="n">
        <v>118.9</v>
      </c>
      <c r="I23" s="50" t="n">
        <v>18.9</v>
      </c>
      <c r="J23" s="50" t="n">
        <v>16</v>
      </c>
      <c r="K23" s="47" t="n">
        <v>825</v>
      </c>
      <c r="L23" s="47" t="n">
        <v>745</v>
      </c>
      <c r="M23" s="48" t="n">
        <v>110.8</v>
      </c>
      <c r="N23" s="49" t="n">
        <v>8.15</v>
      </c>
      <c r="O23" s="51"/>
      <c r="P23" s="47" t="n">
        <v>827</v>
      </c>
      <c r="Q23" s="47" t="n">
        <v>747</v>
      </c>
      <c r="R23" s="48" t="n">
        <v>110.8</v>
      </c>
      <c r="S23" s="49" t="n">
        <v>8.33</v>
      </c>
      <c r="T23" s="52" t="n">
        <v>114.6</v>
      </c>
      <c r="U23" s="52" t="n">
        <v>26.1</v>
      </c>
      <c r="V23" s="52" t="n">
        <v>23</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2</v>
      </c>
      <c r="E24" s="47" t="n">
        <v>744</v>
      </c>
      <c r="F24" s="48" t="n">
        <v>111.9</v>
      </c>
      <c r="G24" s="49" t="n">
        <v>8.83</v>
      </c>
      <c r="H24" s="50" t="n">
        <v>93.9</v>
      </c>
      <c r="I24" s="50" t="n">
        <v>19</v>
      </c>
      <c r="J24" s="50" t="n">
        <v>20</v>
      </c>
      <c r="K24" s="47" t="n">
        <v>828</v>
      </c>
      <c r="L24" s="47" t="n">
        <v>744</v>
      </c>
      <c r="M24" s="48" t="n">
        <v>111.2</v>
      </c>
      <c r="N24" s="49" t="n">
        <v>8.15</v>
      </c>
      <c r="O24" s="51"/>
      <c r="P24" s="47" t="n">
        <v>828</v>
      </c>
      <c r="Q24" s="47" t="n">
        <v>746</v>
      </c>
      <c r="R24" s="48" t="n">
        <v>111</v>
      </c>
      <c r="S24" s="49" t="n">
        <v>8.46</v>
      </c>
      <c r="T24" s="52" t="n">
        <v>114.7</v>
      </c>
      <c r="U24" s="52" t="n">
        <v>26.2</v>
      </c>
      <c r="V24" s="52" t="n">
        <v>23</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4</v>
      </c>
      <c r="E25" s="47" t="n">
        <v>743</v>
      </c>
      <c r="F25" s="48" t="n">
        <v>112.2</v>
      </c>
      <c r="G25" s="49" t="n">
        <v>9.09</v>
      </c>
      <c r="H25" s="50" t="n">
        <v>110.4</v>
      </c>
      <c r="I25" s="50" t="n">
        <v>19</v>
      </c>
      <c r="J25" s="50" t="n">
        <v>17</v>
      </c>
      <c r="K25" s="47" t="n">
        <v>828</v>
      </c>
      <c r="L25" s="47" t="n">
        <v>744</v>
      </c>
      <c r="M25" s="48" t="n">
        <v>111.3</v>
      </c>
      <c r="N25" s="49" t="n">
        <v>8.11</v>
      </c>
      <c r="O25" s="51"/>
      <c r="P25" s="47" t="n">
        <v>832</v>
      </c>
      <c r="Q25" s="47" t="n">
        <v>746</v>
      </c>
      <c r="R25" s="48" t="n">
        <v>111.6</v>
      </c>
      <c r="S25" s="49" t="n">
        <v>8.66</v>
      </c>
      <c r="T25" s="52" t="n">
        <v>102.7</v>
      </c>
      <c r="U25" s="52" t="n">
        <v>25.7</v>
      </c>
      <c r="V25" s="52" t="n">
        <v>25</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1</v>
      </c>
      <c r="E26" s="47" t="n">
        <v>743</v>
      </c>
      <c r="F26" s="48" t="n">
        <v>111.7</v>
      </c>
      <c r="G26" s="49" t="n">
        <v>8.99</v>
      </c>
      <c r="H26" s="50" t="n">
        <v>128.3</v>
      </c>
      <c r="I26" s="50" t="n">
        <v>19</v>
      </c>
      <c r="J26" s="50" t="n">
        <v>15</v>
      </c>
      <c r="K26" s="47" t="n">
        <v>824</v>
      </c>
      <c r="L26" s="47" t="n">
        <v>744</v>
      </c>
      <c r="M26" s="48" t="n">
        <v>110.8</v>
      </c>
      <c r="N26" s="49" t="n">
        <v>8.11</v>
      </c>
      <c r="O26" s="51"/>
      <c r="P26" s="47" t="n">
        <v>830</v>
      </c>
      <c r="Q26" s="47" t="n">
        <v>746</v>
      </c>
      <c r="R26" s="48" t="n">
        <v>111.3</v>
      </c>
      <c r="S26" s="49" t="n">
        <v>8.35</v>
      </c>
      <c r="T26" s="52" t="n">
        <v>86.4</v>
      </c>
      <c r="U26" s="52" t="n">
        <v>26.2</v>
      </c>
      <c r="V26" s="52" t="n">
        <v>3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8</v>
      </c>
      <c r="E27" s="47" t="n">
        <v>743</v>
      </c>
      <c r="F27" s="48" t="n">
        <v>111.4</v>
      </c>
      <c r="G27" s="49" t="n">
        <v>8.97</v>
      </c>
      <c r="H27" s="50" t="n">
        <v>131.8</v>
      </c>
      <c r="I27" s="50" t="n">
        <v>19.1</v>
      </c>
      <c r="J27" s="50" t="n">
        <v>14</v>
      </c>
      <c r="K27" s="47" t="n">
        <v>823</v>
      </c>
      <c r="L27" s="47" t="n">
        <v>744</v>
      </c>
      <c r="M27" s="48" t="n">
        <v>110.6</v>
      </c>
      <c r="N27" s="49" t="n">
        <v>8.09</v>
      </c>
      <c r="O27" s="51"/>
      <c r="P27" s="47" t="n">
        <v>829</v>
      </c>
      <c r="Q27" s="47" t="n">
        <v>746</v>
      </c>
      <c r="R27" s="48" t="n">
        <v>111.1</v>
      </c>
      <c r="S27" s="49" t="n">
        <v>8.29</v>
      </c>
      <c r="T27" s="52" t="n">
        <v>104.7</v>
      </c>
      <c r="U27" s="52" t="n">
        <v>27.3</v>
      </c>
      <c r="V27" s="52" t="n">
        <v>26</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4</v>
      </c>
      <c r="E28" s="47" t="n">
        <v>744</v>
      </c>
      <c r="F28" s="48" t="n">
        <v>110.8</v>
      </c>
      <c r="G28" s="49" t="n">
        <v>8.85</v>
      </c>
      <c r="H28" s="50" t="n">
        <v>118.9</v>
      </c>
      <c r="I28" s="50" t="n">
        <v>19.2</v>
      </c>
      <c r="J28" s="50" t="n">
        <v>16</v>
      </c>
      <c r="K28" s="47" t="n">
        <v>824</v>
      </c>
      <c r="L28" s="47" t="n">
        <v>745</v>
      </c>
      <c r="M28" s="48" t="n">
        <v>110.6</v>
      </c>
      <c r="N28" s="49" t="n">
        <v>8.1</v>
      </c>
      <c r="O28" s="51"/>
      <c r="P28" s="47" t="n">
        <v>831</v>
      </c>
      <c r="Q28" s="47" t="n">
        <v>746</v>
      </c>
      <c r="R28" s="48" t="n">
        <v>111.4</v>
      </c>
      <c r="S28" s="49" t="n">
        <v>8.3</v>
      </c>
      <c r="T28" s="52" t="n">
        <v>113.9</v>
      </c>
      <c r="U28" s="52" t="n">
        <v>27.9</v>
      </c>
      <c r="V28" s="52" t="n">
        <v>24</v>
      </c>
      <c r="W28" s="47" t="n">
        <v>845</v>
      </c>
      <c r="X28" s="47" t="n">
        <v>748</v>
      </c>
      <c r="Y28" s="48" t="n">
        <v>113</v>
      </c>
      <c r="Z28" s="53" t="n">
        <v>8.9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4</v>
      </c>
      <c r="E29" s="47" t="n">
        <v>744</v>
      </c>
      <c r="F29" s="48" t="n">
        <v>110.8</v>
      </c>
      <c r="G29" s="49" t="n">
        <v>8.7</v>
      </c>
      <c r="H29" s="50" t="n">
        <v>125.3</v>
      </c>
      <c r="I29" s="50" t="n">
        <v>19.3</v>
      </c>
      <c r="J29" s="50" t="n">
        <v>15</v>
      </c>
      <c r="K29" s="47" t="n">
        <v>825</v>
      </c>
      <c r="L29" s="47" t="n">
        <v>745</v>
      </c>
      <c r="M29" s="48" t="n">
        <v>110.9</v>
      </c>
      <c r="N29" s="49" t="n">
        <v>8.12</v>
      </c>
      <c r="O29" s="51"/>
      <c r="P29" s="47" t="n">
        <v>833</v>
      </c>
      <c r="Q29" s="47" t="n">
        <v>746</v>
      </c>
      <c r="R29" s="48" t="n">
        <v>111.6</v>
      </c>
      <c r="S29" s="49" t="n">
        <v>8.52</v>
      </c>
      <c r="T29" s="52" t="n">
        <v>103.9</v>
      </c>
      <c r="U29" s="52" t="n">
        <v>28.3</v>
      </c>
      <c r="V29" s="52" t="n">
        <v>27</v>
      </c>
      <c r="W29" s="47"/>
      <c r="X29" s="47" t="n">
        <v>748</v>
      </c>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3</v>
      </c>
      <c r="E30" s="47" t="n">
        <v>744</v>
      </c>
      <c r="F30" s="48" t="n">
        <v>110.6</v>
      </c>
      <c r="G30" s="49" t="n">
        <v>8.58</v>
      </c>
      <c r="H30" s="50" t="n">
        <v>96.9</v>
      </c>
      <c r="I30" s="50" t="n">
        <v>19.2</v>
      </c>
      <c r="J30" s="50" t="n">
        <v>20</v>
      </c>
      <c r="K30" s="47" t="n">
        <v>826</v>
      </c>
      <c r="L30" s="47" t="n">
        <v>745</v>
      </c>
      <c r="M30" s="48" t="n">
        <v>111</v>
      </c>
      <c r="N30" s="49" t="n">
        <v>8.12</v>
      </c>
      <c r="O30" s="51"/>
      <c r="P30" s="47" t="n">
        <v>832</v>
      </c>
      <c r="Q30" s="47" t="n">
        <v>747</v>
      </c>
      <c r="R30" s="48" t="n">
        <v>111.5</v>
      </c>
      <c r="S30" s="49" t="n">
        <v>8.41</v>
      </c>
      <c r="T30" s="52" t="n">
        <v>105.2</v>
      </c>
      <c r="U30" s="52" t="n">
        <v>28.8</v>
      </c>
      <c r="V30" s="52" t="n">
        <v>27</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191666666667</v>
      </c>
      <c r="G31" s="48" t="n">
        <f aca="false">AVERAGE(G7:G30)</f>
        <v>8.47166666666667</v>
      </c>
      <c r="H31" s="48" t="n">
        <f aca="false">AVERAGE(H7:H30)</f>
        <v>112.366666666667</v>
      </c>
      <c r="I31" s="48" t="n">
        <f aca="false">AVERAGE(I7:I30)</f>
        <v>19.4625</v>
      </c>
      <c r="J31" s="48" t="n">
        <f aca="false">AVERAGE(J7:J30)</f>
        <v>17.5</v>
      </c>
      <c r="K31" s="48"/>
      <c r="L31" s="48"/>
      <c r="M31" s="48" t="n">
        <f aca="false">AVERAGE(M7:M30)</f>
        <v>109.995833333333</v>
      </c>
      <c r="N31" s="48" t="n">
        <f aca="false">AVERAGE(N7:N30)</f>
        <v>8.02125</v>
      </c>
      <c r="O31" s="56"/>
      <c r="P31" s="48"/>
      <c r="Q31" s="48"/>
      <c r="R31" s="48" t="n">
        <f aca="false">AVERAGE(R7:R30)</f>
        <v>106.641666666667</v>
      </c>
      <c r="S31" s="48" t="n">
        <f aca="false">AVERAGE(S7:S30)</f>
        <v>8.45916666666667</v>
      </c>
      <c r="T31" s="48" t="n">
        <f aca="false">AVERAGE(T7:T30)</f>
        <v>107.270833333333</v>
      </c>
      <c r="U31" s="48" t="n">
        <f aca="false">AVERAGE(U7:U30)</f>
        <v>26.6875</v>
      </c>
      <c r="V31" s="48" t="n">
        <f aca="false">AVERAGE(V7:V30)</f>
        <v>24.9166666666667</v>
      </c>
      <c r="W31" s="48"/>
      <c r="X31" s="48"/>
      <c r="Y31" s="48" t="n">
        <f aca="false">AVERAGE(Y7:Y30)</f>
        <v>112.154545454545</v>
      </c>
      <c r="Z31" s="57" t="n">
        <f aca="false">AVERAGE(Z7:Z30)</f>
        <v>8.68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3</v>
      </c>
      <c r="G36" s="78"/>
      <c r="H36" s="78"/>
      <c r="I36" s="78"/>
      <c r="J36" s="78"/>
      <c r="K36" s="79"/>
      <c r="L36" s="79"/>
      <c r="M36" s="77" t="n">
        <v>111.1</v>
      </c>
      <c r="N36" s="78"/>
      <c r="O36" s="78"/>
      <c r="P36" s="79"/>
      <c r="Q36" s="79"/>
      <c r="R36" s="77" t="n">
        <v>111.4</v>
      </c>
      <c r="S36" s="78"/>
      <c r="T36" s="78"/>
      <c r="U36" s="78"/>
      <c r="V36" s="78"/>
      <c r="W36" s="79"/>
      <c r="X36" s="79"/>
      <c r="Y36" s="77" t="n">
        <v>112.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