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27/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5</v>
      </c>
      <c r="E7" s="47" t="n">
        <v>757</v>
      </c>
      <c r="F7" s="48" t="n">
        <v>95.7</v>
      </c>
      <c r="G7" s="49" t="n">
        <v>11.26</v>
      </c>
      <c r="H7" s="50" t="n">
        <v>138.3</v>
      </c>
      <c r="I7" s="50" t="n">
        <v>0</v>
      </c>
      <c r="J7" s="50" t="n">
        <v>0</v>
      </c>
      <c r="K7" s="47" t="n">
        <v>718</v>
      </c>
      <c r="L7" s="47" t="n">
        <v>758</v>
      </c>
      <c r="M7" s="48" t="n">
        <v>94.7</v>
      </c>
      <c r="N7" s="49" t="n">
        <v>11.49</v>
      </c>
      <c r="O7" s="51"/>
      <c r="P7" s="47" t="n">
        <v>719</v>
      </c>
      <c r="Q7" s="47" t="n">
        <v>760</v>
      </c>
      <c r="R7" s="48" t="n">
        <v>94.7</v>
      </c>
      <c r="S7" s="49" t="n">
        <v>11.12</v>
      </c>
      <c r="T7" s="52" t="n">
        <v>135.5</v>
      </c>
      <c r="U7" s="52" t="n">
        <v>0</v>
      </c>
      <c r="V7" s="52" t="n">
        <v>0</v>
      </c>
      <c r="W7" s="47" t="n">
        <v>731</v>
      </c>
      <c r="X7" s="47" t="n">
        <v>761</v>
      </c>
      <c r="Y7" s="48" t="n">
        <v>96</v>
      </c>
      <c r="Z7" s="53" t="n">
        <v>1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5</v>
      </c>
      <c r="E8" s="47" t="n">
        <v>757</v>
      </c>
      <c r="F8" s="48" t="n">
        <v>95.8</v>
      </c>
      <c r="G8" s="49" t="n">
        <v>11.26</v>
      </c>
      <c r="H8" s="50" t="n">
        <v>135.9</v>
      </c>
      <c r="I8" s="50" t="n">
        <v>0</v>
      </c>
      <c r="J8" s="50" t="n">
        <v>0</v>
      </c>
      <c r="K8" s="47" t="n">
        <v>718</v>
      </c>
      <c r="L8" s="47" t="n">
        <v>758</v>
      </c>
      <c r="M8" s="48" t="n">
        <v>94.7</v>
      </c>
      <c r="N8" s="49" t="n">
        <v>11.48</v>
      </c>
      <c r="O8" s="51"/>
      <c r="P8" s="47" t="n">
        <v>719</v>
      </c>
      <c r="Q8" s="47" t="n">
        <v>760</v>
      </c>
      <c r="R8" s="48" t="n">
        <v>94.7</v>
      </c>
      <c r="S8" s="49" t="n">
        <v>11.11</v>
      </c>
      <c r="T8" s="52" t="n">
        <v>135.7</v>
      </c>
      <c r="U8" s="52" t="n">
        <v>0</v>
      </c>
      <c r="V8" s="52" t="n">
        <v>0</v>
      </c>
      <c r="W8" s="47" t="n">
        <v>730</v>
      </c>
      <c r="X8" s="47" t="n">
        <v>761</v>
      </c>
      <c r="Y8" s="48" t="n">
        <v>95.9</v>
      </c>
      <c r="Z8" s="53" t="n">
        <v>1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7</v>
      </c>
      <c r="F9" s="48" t="n">
        <v>95.5</v>
      </c>
      <c r="G9" s="49" t="n">
        <v>11.24</v>
      </c>
      <c r="H9" s="50" t="n">
        <v>131.1</v>
      </c>
      <c r="I9" s="50" t="n">
        <v>0</v>
      </c>
      <c r="J9" s="50" t="n">
        <v>0</v>
      </c>
      <c r="K9" s="47" t="n">
        <v>717</v>
      </c>
      <c r="L9" s="47" t="n">
        <v>758</v>
      </c>
      <c r="M9" s="48" t="n">
        <v>94.6</v>
      </c>
      <c r="N9" s="49" t="n">
        <v>11.47</v>
      </c>
      <c r="O9" s="51"/>
      <c r="P9" s="47" t="n">
        <v>719</v>
      </c>
      <c r="Q9" s="47" t="n">
        <v>760</v>
      </c>
      <c r="R9" s="48" t="n">
        <v>94.7</v>
      </c>
      <c r="S9" s="49" t="n">
        <v>11.09</v>
      </c>
      <c r="T9" s="52" t="n">
        <v>135.6</v>
      </c>
      <c r="U9" s="52" t="n">
        <v>0</v>
      </c>
      <c r="V9" s="52" t="n">
        <v>0</v>
      </c>
      <c r="W9" s="47" t="n">
        <v>728</v>
      </c>
      <c r="X9" s="47" t="n">
        <v>761</v>
      </c>
      <c r="Y9" s="48" t="n">
        <v>95.7</v>
      </c>
      <c r="Z9" s="53" t="n">
        <v>11.0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57</v>
      </c>
      <c r="F10" s="48" t="n">
        <v>95.5</v>
      </c>
      <c r="G10" s="49" t="n">
        <v>11.24</v>
      </c>
      <c r="H10" s="50" t="n">
        <v>120.9</v>
      </c>
      <c r="I10" s="50" t="n">
        <v>0</v>
      </c>
      <c r="J10" s="50" t="n">
        <v>0</v>
      </c>
      <c r="K10" s="47" t="n">
        <v>717</v>
      </c>
      <c r="L10" s="47" t="n">
        <v>758</v>
      </c>
      <c r="M10" s="48" t="n">
        <v>94.6</v>
      </c>
      <c r="N10" s="49" t="n">
        <v>11.45</v>
      </c>
      <c r="O10" s="51"/>
      <c r="P10" s="47" t="n">
        <v>719</v>
      </c>
      <c r="Q10" s="47" t="n">
        <v>759</v>
      </c>
      <c r="R10" s="48" t="n">
        <v>94.7</v>
      </c>
      <c r="S10" s="49" t="n">
        <v>11.09</v>
      </c>
      <c r="T10" s="52" t="n">
        <v>135.8</v>
      </c>
      <c r="U10" s="52" t="n">
        <v>0</v>
      </c>
      <c r="V10" s="52" t="n">
        <v>0</v>
      </c>
      <c r="W10" s="47" t="n">
        <v>727</v>
      </c>
      <c r="X10" s="47" t="n">
        <v>761</v>
      </c>
      <c r="Y10" s="48" t="n">
        <v>95.6</v>
      </c>
      <c r="Z10" s="53" t="n">
        <v>11.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2</v>
      </c>
      <c r="E11" s="47" t="n">
        <v>757</v>
      </c>
      <c r="F11" s="48" t="n">
        <v>95.4</v>
      </c>
      <c r="G11" s="49" t="n">
        <v>11.25</v>
      </c>
      <c r="H11" s="50" t="n">
        <v>98.1</v>
      </c>
      <c r="I11" s="50" t="n">
        <v>0</v>
      </c>
      <c r="J11" s="50" t="n">
        <v>0</v>
      </c>
      <c r="K11" s="47" t="n">
        <v>717</v>
      </c>
      <c r="L11" s="47" t="n">
        <v>758</v>
      </c>
      <c r="M11" s="48" t="n">
        <v>94.7</v>
      </c>
      <c r="N11" s="49" t="n">
        <v>11.45</v>
      </c>
      <c r="O11" s="51"/>
      <c r="P11" s="47" t="n">
        <v>719</v>
      </c>
      <c r="Q11" s="47" t="n">
        <v>759</v>
      </c>
      <c r="R11" s="48" t="n">
        <v>94.7</v>
      </c>
      <c r="S11" s="49" t="n">
        <v>11.11</v>
      </c>
      <c r="T11" s="52" t="n">
        <v>136.1</v>
      </c>
      <c r="U11" s="52" t="n">
        <v>0</v>
      </c>
      <c r="V11" s="52" t="n">
        <v>0</v>
      </c>
      <c r="W11" s="47" t="n">
        <v>726</v>
      </c>
      <c r="X11" s="47" t="n">
        <v>761</v>
      </c>
      <c r="Y11" s="48" t="n">
        <v>95.5</v>
      </c>
      <c r="Z11" s="53" t="n">
        <v>11.07</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1</v>
      </c>
      <c r="E12" s="47" t="n">
        <v>757</v>
      </c>
      <c r="F12" s="48" t="n">
        <v>95.3</v>
      </c>
      <c r="G12" s="49" t="n">
        <v>11.29</v>
      </c>
      <c r="H12" s="50" t="n">
        <v>107.4</v>
      </c>
      <c r="I12" s="50" t="n">
        <v>9.2</v>
      </c>
      <c r="J12" s="50" t="n">
        <v>9</v>
      </c>
      <c r="K12" s="47" t="n">
        <v>717</v>
      </c>
      <c r="L12" s="47" t="n">
        <v>758</v>
      </c>
      <c r="M12" s="48" t="n">
        <v>94.7</v>
      </c>
      <c r="N12" s="49" t="n">
        <v>11.45</v>
      </c>
      <c r="O12" s="51"/>
      <c r="P12" s="47" t="n">
        <v>719</v>
      </c>
      <c r="Q12" s="47" t="n">
        <v>759</v>
      </c>
      <c r="R12" s="48" t="n">
        <v>94.7</v>
      </c>
      <c r="S12" s="49" t="n">
        <v>11.1</v>
      </c>
      <c r="T12" s="52" t="n">
        <v>135.4</v>
      </c>
      <c r="U12" s="52" t="n">
        <v>0</v>
      </c>
      <c r="V12" s="52" t="n">
        <v>0</v>
      </c>
      <c r="W12" s="47" t="n">
        <v>726</v>
      </c>
      <c r="X12" s="47" t="n">
        <v>761</v>
      </c>
      <c r="Y12" s="48" t="n">
        <v>95.4</v>
      </c>
      <c r="Z12" s="53" t="n">
        <v>11.0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1</v>
      </c>
      <c r="E13" s="47" t="n">
        <v>757</v>
      </c>
      <c r="F13" s="48" t="n">
        <v>95.3</v>
      </c>
      <c r="G13" s="49" t="n">
        <v>11.3</v>
      </c>
      <c r="H13" s="50" t="n">
        <v>152.6</v>
      </c>
      <c r="I13" s="50" t="n">
        <v>34.3</v>
      </c>
      <c r="J13" s="50" t="n">
        <v>22</v>
      </c>
      <c r="K13" s="47" t="n">
        <v>731</v>
      </c>
      <c r="L13" s="47" t="n">
        <v>758</v>
      </c>
      <c r="M13" s="48" t="n">
        <v>96.5</v>
      </c>
      <c r="N13" s="49" t="n">
        <v>11.44</v>
      </c>
      <c r="O13" s="51"/>
      <c r="P13" s="47" t="n">
        <v>744</v>
      </c>
      <c r="Q13" s="47" t="n">
        <v>759</v>
      </c>
      <c r="R13" s="48" t="n">
        <v>97.9</v>
      </c>
      <c r="S13" s="49" t="n">
        <v>11.1</v>
      </c>
      <c r="T13" s="52" t="n">
        <v>136.1</v>
      </c>
      <c r="U13" s="52" t="n">
        <v>0</v>
      </c>
      <c r="V13" s="52" t="n">
        <v>0</v>
      </c>
      <c r="W13" s="47" t="n">
        <v>725</v>
      </c>
      <c r="X13" s="47" t="n">
        <v>761</v>
      </c>
      <c r="Y13" s="48" t="n">
        <v>95.3</v>
      </c>
      <c r="Z13" s="53" t="n">
        <v>11.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1</v>
      </c>
      <c r="E14" s="47" t="n">
        <v>757</v>
      </c>
      <c r="F14" s="48" t="n">
        <v>95.3</v>
      </c>
      <c r="G14" s="49" t="n">
        <v>11.3</v>
      </c>
      <c r="H14" s="50" t="n">
        <v>153.1</v>
      </c>
      <c r="I14" s="50" t="n">
        <v>20</v>
      </c>
      <c r="J14" s="50" t="n">
        <v>13</v>
      </c>
      <c r="K14" s="47" t="n">
        <v>785</v>
      </c>
      <c r="L14" s="47" t="n">
        <v>758</v>
      </c>
      <c r="M14" s="48" t="n">
        <v>103.6</v>
      </c>
      <c r="N14" s="49" t="n">
        <v>11.45</v>
      </c>
      <c r="O14" s="51"/>
      <c r="P14" s="47" t="n">
        <v>801</v>
      </c>
      <c r="Q14" s="47" t="n">
        <v>760</v>
      </c>
      <c r="R14" s="48" t="n">
        <v>105.5</v>
      </c>
      <c r="S14" s="49" t="n">
        <v>11.1</v>
      </c>
      <c r="T14" s="52" t="n">
        <v>112.8</v>
      </c>
      <c r="U14" s="52" t="n">
        <v>0</v>
      </c>
      <c r="V14" s="52" t="n">
        <v>0</v>
      </c>
      <c r="W14" s="47" t="n">
        <v>725</v>
      </c>
      <c r="X14" s="47" t="n">
        <v>761</v>
      </c>
      <c r="Y14" s="48" t="n">
        <v>95.3</v>
      </c>
      <c r="Z14" s="53" t="n">
        <v>11.0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0</v>
      </c>
      <c r="E15" s="47" t="n">
        <v>757</v>
      </c>
      <c r="F15" s="48" t="n">
        <v>95.1</v>
      </c>
      <c r="G15" s="49" t="n">
        <v>11.27</v>
      </c>
      <c r="H15" s="50" t="n">
        <v>154.2</v>
      </c>
      <c r="I15" s="50" t="n">
        <v>11.5</v>
      </c>
      <c r="J15" s="50" t="n">
        <v>7</v>
      </c>
      <c r="K15" s="47" t="n">
        <v>749</v>
      </c>
      <c r="L15" s="47" t="n">
        <v>758</v>
      </c>
      <c r="M15" s="48" t="n">
        <v>98.8</v>
      </c>
      <c r="N15" s="49" t="n">
        <v>11.45</v>
      </c>
      <c r="O15" s="51"/>
      <c r="P15" s="47" t="n">
        <v>837</v>
      </c>
      <c r="Q15" s="47" t="n">
        <v>760</v>
      </c>
      <c r="R15" s="48" t="n">
        <v>110.1</v>
      </c>
      <c r="S15" s="49" t="n">
        <v>11.11</v>
      </c>
      <c r="T15" s="52" t="n">
        <v>79.2</v>
      </c>
      <c r="U15" s="52" t="n">
        <v>4.4</v>
      </c>
      <c r="V15" s="52" t="n">
        <v>6</v>
      </c>
      <c r="W15" s="47" t="n">
        <v>729</v>
      </c>
      <c r="X15" s="47" t="n">
        <v>761</v>
      </c>
      <c r="Y15" s="48" t="n">
        <v>95.7</v>
      </c>
      <c r="Z15" s="53" t="n">
        <v>11.0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20</v>
      </c>
      <c r="E16" s="47" t="n">
        <v>757</v>
      </c>
      <c r="F16" s="48" t="n">
        <v>95.1</v>
      </c>
      <c r="G16" s="49" t="n">
        <v>11.24</v>
      </c>
      <c r="H16" s="50" t="n">
        <v>155.8</v>
      </c>
      <c r="I16" s="50" t="n">
        <v>0</v>
      </c>
      <c r="J16" s="50" t="n">
        <v>0</v>
      </c>
      <c r="K16" s="47" t="n">
        <v>737</v>
      </c>
      <c r="L16" s="47" t="n">
        <v>758</v>
      </c>
      <c r="M16" s="48" t="n">
        <v>97.2</v>
      </c>
      <c r="N16" s="49" t="n">
        <v>11.43</v>
      </c>
      <c r="O16" s="51"/>
      <c r="P16" s="47" t="n">
        <v>864</v>
      </c>
      <c r="Q16" s="47" t="n">
        <v>760</v>
      </c>
      <c r="R16" s="48" t="n">
        <v>113.7</v>
      </c>
      <c r="S16" s="49" t="n">
        <v>11.16</v>
      </c>
      <c r="T16" s="52" t="n">
        <v>131.3</v>
      </c>
      <c r="U16" s="52" t="n">
        <v>39.1</v>
      </c>
      <c r="V16" s="52" t="n">
        <v>30</v>
      </c>
      <c r="W16" s="47" t="n">
        <v>745</v>
      </c>
      <c r="X16" s="47" t="n">
        <v>762</v>
      </c>
      <c r="Y16" s="48" t="n">
        <v>97.8</v>
      </c>
      <c r="Z16" s="53" t="n">
        <v>11.0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20</v>
      </c>
      <c r="E17" s="47" t="n">
        <v>757</v>
      </c>
      <c r="F17" s="48" t="n">
        <v>95.1</v>
      </c>
      <c r="G17" s="49" t="n">
        <v>11.24</v>
      </c>
      <c r="H17" s="50" t="n">
        <v>156</v>
      </c>
      <c r="I17" s="50" t="n">
        <v>0</v>
      </c>
      <c r="J17" s="50" t="n">
        <v>0</v>
      </c>
      <c r="K17" s="47" t="n">
        <v>720</v>
      </c>
      <c r="L17" s="47" t="n">
        <v>758</v>
      </c>
      <c r="M17" s="48" t="n">
        <v>95</v>
      </c>
      <c r="N17" s="49" t="n">
        <v>11.42</v>
      </c>
      <c r="O17" s="51"/>
      <c r="P17" s="47" t="n">
        <v>867</v>
      </c>
      <c r="Q17" s="47" t="n">
        <v>760</v>
      </c>
      <c r="R17" s="48" t="n">
        <v>114.1</v>
      </c>
      <c r="S17" s="49" t="n">
        <v>11.19</v>
      </c>
      <c r="T17" s="52" t="n">
        <v>142.3</v>
      </c>
      <c r="U17" s="52" t="n">
        <v>57.7</v>
      </c>
      <c r="V17" s="52" t="n">
        <v>41</v>
      </c>
      <c r="W17" s="47" t="n">
        <v>803</v>
      </c>
      <c r="X17" s="47" t="n">
        <v>762</v>
      </c>
      <c r="Y17" s="48" t="n">
        <v>105.4</v>
      </c>
      <c r="Z17" s="53" t="n">
        <v>11.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20</v>
      </c>
      <c r="E18" s="47" t="n">
        <v>757</v>
      </c>
      <c r="F18" s="48" t="n">
        <v>95.1</v>
      </c>
      <c r="G18" s="49" t="n">
        <v>11.26</v>
      </c>
      <c r="H18" s="50" t="n">
        <v>156.1</v>
      </c>
      <c r="I18" s="50" t="n">
        <v>0</v>
      </c>
      <c r="J18" s="50" t="n">
        <v>0</v>
      </c>
      <c r="K18" s="47" t="n">
        <v>718</v>
      </c>
      <c r="L18" s="47" t="n">
        <v>758</v>
      </c>
      <c r="M18" s="48" t="n">
        <v>94.8</v>
      </c>
      <c r="N18" s="49" t="n">
        <v>11.44</v>
      </c>
      <c r="O18" s="51"/>
      <c r="P18" s="47" t="n">
        <v>819</v>
      </c>
      <c r="Q18" s="47" t="n">
        <v>760</v>
      </c>
      <c r="R18" s="48" t="n">
        <v>107.8</v>
      </c>
      <c r="S18" s="49" t="n">
        <v>11.18</v>
      </c>
      <c r="T18" s="52" t="n">
        <v>151.3</v>
      </c>
      <c r="U18" s="52" t="n">
        <v>64.7</v>
      </c>
      <c r="V18" s="52" t="n">
        <v>43</v>
      </c>
      <c r="W18" s="47" t="n">
        <v>831</v>
      </c>
      <c r="X18" s="47" t="n">
        <v>761</v>
      </c>
      <c r="Y18" s="48" t="n">
        <v>109.1</v>
      </c>
      <c r="Z18" s="53" t="n">
        <v>11.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20</v>
      </c>
      <c r="E19" s="47" t="n">
        <v>757</v>
      </c>
      <c r="F19" s="48" t="n">
        <v>95.2</v>
      </c>
      <c r="G19" s="49" t="n">
        <v>11.3</v>
      </c>
      <c r="H19" s="50" t="n">
        <v>154.5</v>
      </c>
      <c r="I19" s="50" t="n">
        <v>0</v>
      </c>
      <c r="J19" s="50" t="n">
        <v>0</v>
      </c>
      <c r="K19" s="47" t="n">
        <v>718</v>
      </c>
      <c r="L19" s="47" t="n">
        <v>758</v>
      </c>
      <c r="M19" s="48" t="n">
        <v>94.8</v>
      </c>
      <c r="N19" s="49" t="n">
        <v>11.45</v>
      </c>
      <c r="O19" s="51"/>
      <c r="P19" s="47" t="n">
        <v>773</v>
      </c>
      <c r="Q19" s="47" t="n">
        <v>760</v>
      </c>
      <c r="R19" s="48" t="n">
        <v>101.7</v>
      </c>
      <c r="S19" s="49" t="n">
        <v>11.2</v>
      </c>
      <c r="T19" s="52" t="n">
        <v>158.8</v>
      </c>
      <c r="U19" s="52" t="n">
        <v>70</v>
      </c>
      <c r="V19" s="52" t="n">
        <v>44</v>
      </c>
      <c r="W19" s="47" t="n">
        <v>853</v>
      </c>
      <c r="X19" s="47" t="n">
        <v>761</v>
      </c>
      <c r="Y19" s="48" t="n">
        <v>112.1</v>
      </c>
      <c r="Z19" s="53" t="n">
        <v>11.1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20</v>
      </c>
      <c r="E20" s="47" t="n">
        <v>756</v>
      </c>
      <c r="F20" s="48" t="n">
        <v>95.2</v>
      </c>
      <c r="G20" s="49" t="n">
        <v>11.3</v>
      </c>
      <c r="H20" s="50" t="n">
        <v>151.9</v>
      </c>
      <c r="I20" s="50" t="n">
        <v>0</v>
      </c>
      <c r="J20" s="50" t="n">
        <v>0</v>
      </c>
      <c r="K20" s="47" t="n">
        <v>718</v>
      </c>
      <c r="L20" s="47" t="n">
        <v>757</v>
      </c>
      <c r="M20" s="48" t="n">
        <v>94.8</v>
      </c>
      <c r="N20" s="49" t="n">
        <v>11.48</v>
      </c>
      <c r="O20" s="51"/>
      <c r="P20" s="47" t="n">
        <v>751</v>
      </c>
      <c r="Q20" s="47" t="n">
        <v>759</v>
      </c>
      <c r="R20" s="48" t="n">
        <v>98.9</v>
      </c>
      <c r="S20" s="49" t="n">
        <v>11.21</v>
      </c>
      <c r="T20" s="52" t="n">
        <v>152.9</v>
      </c>
      <c r="U20" s="52" t="n">
        <v>70.1</v>
      </c>
      <c r="V20" s="52" t="n">
        <v>46</v>
      </c>
      <c r="W20" s="47" t="n">
        <v>844</v>
      </c>
      <c r="X20" s="47" t="n">
        <v>761</v>
      </c>
      <c r="Y20" s="48" t="n">
        <v>110.9</v>
      </c>
      <c r="Z20" s="53" t="n">
        <v>11.1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19</v>
      </c>
      <c r="E21" s="47" t="n">
        <v>756</v>
      </c>
      <c r="F21" s="48" t="n">
        <v>95.1</v>
      </c>
      <c r="G21" s="49" t="n">
        <v>11.3</v>
      </c>
      <c r="H21" s="50" t="n">
        <v>152.1</v>
      </c>
      <c r="I21" s="50" t="n">
        <v>0</v>
      </c>
      <c r="J21" s="50" t="n">
        <v>0</v>
      </c>
      <c r="K21" s="47" t="n">
        <v>718</v>
      </c>
      <c r="L21" s="47" t="n">
        <v>757</v>
      </c>
      <c r="M21" s="48" t="n">
        <v>94.8</v>
      </c>
      <c r="N21" s="49" t="n">
        <v>11.49</v>
      </c>
      <c r="O21" s="51"/>
      <c r="P21" s="47" t="n">
        <v>739</v>
      </c>
      <c r="Q21" s="47" t="n">
        <v>759</v>
      </c>
      <c r="R21" s="48" t="n">
        <v>97.4</v>
      </c>
      <c r="S21" s="49" t="n">
        <v>11.21</v>
      </c>
      <c r="T21" s="52" t="n">
        <v>164.5</v>
      </c>
      <c r="U21" s="52" t="n">
        <v>70.1</v>
      </c>
      <c r="V21" s="52" t="n">
        <v>43</v>
      </c>
      <c r="W21" s="47" t="n">
        <v>836</v>
      </c>
      <c r="X21" s="47" t="n">
        <v>761</v>
      </c>
      <c r="Y21" s="48" t="n">
        <v>109.9</v>
      </c>
      <c r="Z21" s="53" t="n">
        <v>11.17</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19</v>
      </c>
      <c r="E22" s="47" t="n">
        <v>756</v>
      </c>
      <c r="F22" s="48" t="n">
        <v>95.1</v>
      </c>
      <c r="G22" s="49" t="n">
        <v>11.3</v>
      </c>
      <c r="H22" s="50" t="n">
        <v>149.6</v>
      </c>
      <c r="I22" s="50" t="n">
        <v>0</v>
      </c>
      <c r="J22" s="50" t="n">
        <v>0</v>
      </c>
      <c r="K22" s="47" t="n">
        <v>718</v>
      </c>
      <c r="L22" s="47" t="n">
        <v>757</v>
      </c>
      <c r="M22" s="48" t="n">
        <v>94.8</v>
      </c>
      <c r="N22" s="49" t="n">
        <v>11.48</v>
      </c>
      <c r="O22" s="51"/>
      <c r="P22" s="47" t="n">
        <v>730</v>
      </c>
      <c r="Q22" s="47" t="n">
        <v>759</v>
      </c>
      <c r="R22" s="48" t="n">
        <v>96.2</v>
      </c>
      <c r="S22" s="49" t="n">
        <v>11.21</v>
      </c>
      <c r="T22" s="52" t="n">
        <v>164.6</v>
      </c>
      <c r="U22" s="52" t="n">
        <v>59.7</v>
      </c>
      <c r="V22" s="52" t="n">
        <v>36</v>
      </c>
      <c r="W22" s="47" t="n">
        <v>834</v>
      </c>
      <c r="X22" s="47" t="n">
        <v>761</v>
      </c>
      <c r="Y22" s="48" t="n">
        <v>109.7</v>
      </c>
      <c r="Z22" s="53" t="n">
        <v>11.1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19</v>
      </c>
      <c r="E23" s="47" t="n">
        <v>756</v>
      </c>
      <c r="F23" s="48" t="n">
        <v>95.1</v>
      </c>
      <c r="G23" s="49" t="n">
        <v>11.29</v>
      </c>
      <c r="H23" s="50" t="n">
        <v>145.4</v>
      </c>
      <c r="I23" s="50" t="n">
        <v>0</v>
      </c>
      <c r="J23" s="50" t="n">
        <v>0</v>
      </c>
      <c r="K23" s="47" t="n">
        <v>718</v>
      </c>
      <c r="L23" s="47" t="n">
        <v>757</v>
      </c>
      <c r="M23" s="48" t="n">
        <v>94.8</v>
      </c>
      <c r="N23" s="49" t="n">
        <v>11.48</v>
      </c>
      <c r="O23" s="51"/>
      <c r="P23" s="47" t="n">
        <v>726</v>
      </c>
      <c r="Q23" s="47" t="n">
        <v>759</v>
      </c>
      <c r="R23" s="48" t="n">
        <v>95.6</v>
      </c>
      <c r="S23" s="49" t="n">
        <v>11.17</v>
      </c>
      <c r="T23" s="52" t="n">
        <v>153.6</v>
      </c>
      <c r="U23" s="52" t="n">
        <v>25.9</v>
      </c>
      <c r="V23" s="52" t="n">
        <v>17</v>
      </c>
      <c r="W23" s="47" t="n">
        <v>828</v>
      </c>
      <c r="X23" s="47" t="n">
        <v>761</v>
      </c>
      <c r="Y23" s="48" t="n">
        <v>108.9</v>
      </c>
      <c r="Z23" s="53" t="n">
        <v>11.1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19</v>
      </c>
      <c r="E24" s="47" t="n">
        <v>756</v>
      </c>
      <c r="F24" s="48" t="n">
        <v>95.1</v>
      </c>
      <c r="G24" s="49" t="n">
        <v>11.28</v>
      </c>
      <c r="H24" s="50" t="n">
        <v>156.8</v>
      </c>
      <c r="I24" s="50" t="n">
        <v>0</v>
      </c>
      <c r="J24" s="50" t="n">
        <v>0</v>
      </c>
      <c r="K24" s="47" t="n">
        <v>717</v>
      </c>
      <c r="L24" s="47" t="n">
        <v>757</v>
      </c>
      <c r="M24" s="48" t="n">
        <v>94.7</v>
      </c>
      <c r="N24" s="49" t="n">
        <v>11.47</v>
      </c>
      <c r="O24" s="51"/>
      <c r="P24" s="47" t="n">
        <v>727</v>
      </c>
      <c r="Q24" s="47" t="n">
        <v>759</v>
      </c>
      <c r="R24" s="48" t="n">
        <v>95.7</v>
      </c>
      <c r="S24" s="49" t="n">
        <v>11.12</v>
      </c>
      <c r="T24" s="52" t="n">
        <v>153.2</v>
      </c>
      <c r="U24" s="52" t="n">
        <v>17.2</v>
      </c>
      <c r="V24" s="52" t="n">
        <v>11</v>
      </c>
      <c r="W24" s="47" t="n">
        <v>819</v>
      </c>
      <c r="X24" s="47" t="n">
        <v>761</v>
      </c>
      <c r="Y24" s="48" t="n">
        <v>107.6</v>
      </c>
      <c r="Z24" s="53" t="n">
        <v>11.1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19</v>
      </c>
      <c r="E25" s="47" t="n">
        <v>757</v>
      </c>
      <c r="F25" s="48" t="n">
        <v>95</v>
      </c>
      <c r="G25" s="49" t="n">
        <v>11.25</v>
      </c>
      <c r="H25" s="50" t="n">
        <v>153.4</v>
      </c>
      <c r="I25" s="50" t="n">
        <v>0</v>
      </c>
      <c r="J25" s="50" t="n">
        <v>0</v>
      </c>
      <c r="K25" s="47" t="n">
        <v>717</v>
      </c>
      <c r="L25" s="47" t="n">
        <v>757</v>
      </c>
      <c r="M25" s="48" t="n">
        <v>94.7</v>
      </c>
      <c r="N25" s="49" t="n">
        <v>11.47</v>
      </c>
      <c r="O25" s="51"/>
      <c r="P25" s="47" t="n">
        <v>724</v>
      </c>
      <c r="Q25" s="47" t="n">
        <v>759</v>
      </c>
      <c r="R25" s="48" t="n">
        <v>95.3</v>
      </c>
      <c r="S25" s="49" t="n">
        <v>11.14</v>
      </c>
      <c r="T25" s="52" t="n">
        <v>160</v>
      </c>
      <c r="U25" s="52" t="n">
        <v>45.6</v>
      </c>
      <c r="V25" s="52" t="n">
        <v>29</v>
      </c>
      <c r="W25" s="47" t="n">
        <v>803</v>
      </c>
      <c r="X25" s="47" t="n">
        <v>761</v>
      </c>
      <c r="Y25" s="48" t="n">
        <v>105.5</v>
      </c>
      <c r="Z25" s="53" t="n">
        <v>11.1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19</v>
      </c>
      <c r="E26" s="47" t="n">
        <v>756</v>
      </c>
      <c r="F26" s="48" t="n">
        <v>95</v>
      </c>
      <c r="G26" s="49" t="n">
        <v>11.23</v>
      </c>
      <c r="H26" s="50" t="n">
        <v>150.2</v>
      </c>
      <c r="I26" s="50" t="n">
        <v>0</v>
      </c>
      <c r="J26" s="50" t="n">
        <v>0</v>
      </c>
      <c r="K26" s="47" t="n">
        <v>717</v>
      </c>
      <c r="L26" s="47" t="n">
        <v>757</v>
      </c>
      <c r="M26" s="48" t="n">
        <v>94.7</v>
      </c>
      <c r="N26" s="49" t="n">
        <v>11.45</v>
      </c>
      <c r="O26" s="51"/>
      <c r="P26" s="47" t="n">
        <v>720</v>
      </c>
      <c r="Q26" s="47" t="n">
        <v>759</v>
      </c>
      <c r="R26" s="48" t="n">
        <v>94.9</v>
      </c>
      <c r="S26" s="49" t="n">
        <v>11.18</v>
      </c>
      <c r="T26" s="52" t="n">
        <v>163.1</v>
      </c>
      <c r="U26" s="52" t="n">
        <v>95.1</v>
      </c>
      <c r="V26" s="52" t="n">
        <v>58</v>
      </c>
      <c r="W26" s="47" t="n">
        <v>781</v>
      </c>
      <c r="X26" s="47" t="n">
        <v>761</v>
      </c>
      <c r="Y26" s="48" t="n">
        <v>102.6</v>
      </c>
      <c r="Z26" s="53" t="n">
        <v>11.1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19</v>
      </c>
      <c r="E27" s="47" t="n">
        <v>757</v>
      </c>
      <c r="F27" s="48" t="n">
        <v>95</v>
      </c>
      <c r="G27" s="49" t="n">
        <v>11.21</v>
      </c>
      <c r="H27" s="50" t="n">
        <v>146.6</v>
      </c>
      <c r="I27" s="50" t="n">
        <v>0</v>
      </c>
      <c r="J27" s="50" t="n">
        <v>0</v>
      </c>
      <c r="K27" s="47" t="n">
        <v>717</v>
      </c>
      <c r="L27" s="47" t="n">
        <v>758</v>
      </c>
      <c r="M27" s="48" t="n">
        <v>94.7</v>
      </c>
      <c r="N27" s="49" t="n">
        <v>11.44</v>
      </c>
      <c r="O27" s="51"/>
      <c r="P27" s="47" t="n">
        <v>719</v>
      </c>
      <c r="Q27" s="47" t="n">
        <v>759</v>
      </c>
      <c r="R27" s="48" t="n">
        <v>94.6</v>
      </c>
      <c r="S27" s="49" t="n">
        <v>11.18</v>
      </c>
      <c r="T27" s="52" t="n">
        <v>163</v>
      </c>
      <c r="U27" s="52" t="n">
        <v>92.1</v>
      </c>
      <c r="V27" s="52" t="n">
        <v>57</v>
      </c>
      <c r="W27" s="47" t="n">
        <v>773</v>
      </c>
      <c r="X27" s="47" t="n">
        <v>761</v>
      </c>
      <c r="Y27" s="48" t="n">
        <v>101.6</v>
      </c>
      <c r="Z27" s="53" t="n">
        <v>11.1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18</v>
      </c>
      <c r="E28" s="47" t="n">
        <v>757</v>
      </c>
      <c r="F28" s="48" t="n">
        <v>94.9</v>
      </c>
      <c r="G28" s="49" t="n">
        <v>11.17</v>
      </c>
      <c r="H28" s="50" t="n">
        <v>123.7</v>
      </c>
      <c r="I28" s="50" t="n">
        <v>0</v>
      </c>
      <c r="J28" s="50" t="n">
        <v>0</v>
      </c>
      <c r="K28" s="47" t="n">
        <v>717</v>
      </c>
      <c r="L28" s="47" t="n">
        <v>758</v>
      </c>
      <c r="M28" s="48" t="n">
        <v>94.6</v>
      </c>
      <c r="N28" s="49" t="n">
        <v>11.42</v>
      </c>
      <c r="O28" s="51"/>
      <c r="P28" s="47" t="n">
        <v>724</v>
      </c>
      <c r="Q28" s="47" t="n">
        <v>760</v>
      </c>
      <c r="R28" s="48" t="n">
        <v>95.3</v>
      </c>
      <c r="S28" s="49" t="n">
        <v>11.16</v>
      </c>
      <c r="T28" s="52" t="n">
        <v>150.8</v>
      </c>
      <c r="U28" s="52" t="n">
        <v>40.4</v>
      </c>
      <c r="V28" s="52" t="n">
        <v>27</v>
      </c>
      <c r="W28" s="47" t="n">
        <v>805</v>
      </c>
      <c r="X28" s="47" t="n">
        <v>761</v>
      </c>
      <c r="Y28" s="48" t="n">
        <v>105.8</v>
      </c>
      <c r="Z28" s="53" t="n">
        <v>11.1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18</v>
      </c>
      <c r="E29" s="47" t="n">
        <v>757</v>
      </c>
      <c r="F29" s="48" t="n">
        <v>94.9</v>
      </c>
      <c r="G29" s="49" t="n">
        <v>11.16</v>
      </c>
      <c r="H29" s="50" t="n">
        <v>119.2</v>
      </c>
      <c r="I29" s="50" t="n">
        <v>0</v>
      </c>
      <c r="J29" s="50" t="n">
        <v>0</v>
      </c>
      <c r="K29" s="47" t="n">
        <v>717</v>
      </c>
      <c r="L29" s="47" t="n">
        <v>758</v>
      </c>
      <c r="M29" s="48" t="n">
        <v>94.6</v>
      </c>
      <c r="N29" s="49" t="n">
        <v>11.4</v>
      </c>
      <c r="O29" s="51"/>
      <c r="P29" s="47" t="n">
        <v>741</v>
      </c>
      <c r="Q29" s="47" t="n">
        <v>760</v>
      </c>
      <c r="R29" s="48" t="n">
        <v>97.5</v>
      </c>
      <c r="S29" s="49" t="n">
        <v>11.12</v>
      </c>
      <c r="T29" s="52" t="n">
        <v>143.4</v>
      </c>
      <c r="U29" s="52" t="n">
        <v>20.2</v>
      </c>
      <c r="V29" s="52" t="n">
        <v>14</v>
      </c>
      <c r="W29" s="47" t="n">
        <v>842</v>
      </c>
      <c r="X29" s="47" t="n">
        <v>761</v>
      </c>
      <c r="Y29" s="48" t="n">
        <v>110.7</v>
      </c>
      <c r="Z29" s="53" t="n">
        <v>11.1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18</v>
      </c>
      <c r="E30" s="47" t="n">
        <v>757</v>
      </c>
      <c r="F30" s="48" t="n">
        <v>94.9</v>
      </c>
      <c r="G30" s="49" t="n">
        <v>11.16</v>
      </c>
      <c r="H30" s="50" t="n">
        <v>121.6</v>
      </c>
      <c r="I30" s="50" t="n">
        <v>0</v>
      </c>
      <c r="J30" s="50" t="n">
        <v>0</v>
      </c>
      <c r="K30" s="47" t="n">
        <v>716</v>
      </c>
      <c r="L30" s="47" t="n">
        <v>758</v>
      </c>
      <c r="M30" s="48" t="n">
        <v>94.5</v>
      </c>
      <c r="N30" s="49" t="n">
        <v>11.39</v>
      </c>
      <c r="O30" s="51"/>
      <c r="P30" s="47" t="n">
        <v>755</v>
      </c>
      <c r="Q30" s="47" t="n">
        <v>760</v>
      </c>
      <c r="R30" s="48" t="n">
        <v>99.4</v>
      </c>
      <c r="S30" s="49" t="n">
        <v>11.14</v>
      </c>
      <c r="T30" s="52" t="n">
        <v>125</v>
      </c>
      <c r="U30" s="52" t="n">
        <v>20.2</v>
      </c>
      <c r="V30" s="52" t="n">
        <v>16</v>
      </c>
      <c r="W30" s="47" t="n">
        <v>830</v>
      </c>
      <c r="X30" s="47" t="n">
        <v>761</v>
      </c>
      <c r="Y30" s="48" t="n">
        <v>109</v>
      </c>
      <c r="Z30" s="53" t="n">
        <v>11.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5.1958333333333</v>
      </c>
      <c r="G31" s="48" t="n">
        <f aca="false">AVERAGE(G7:G30)</f>
        <v>11.2541666666667</v>
      </c>
      <c r="H31" s="48" t="n">
        <f aca="false">AVERAGE(H7:H30)</f>
        <v>141.020833333333</v>
      </c>
      <c r="I31" s="48" t="n">
        <f aca="false">AVERAGE(I7:I30)</f>
        <v>3.125</v>
      </c>
      <c r="J31" s="48" t="n">
        <f aca="false">AVERAGE(J7:J30)</f>
        <v>2.125</v>
      </c>
      <c r="K31" s="48"/>
      <c r="L31" s="48"/>
      <c r="M31" s="48" t="n">
        <f aca="false">AVERAGE(M7:M30)</f>
        <v>95.4333333333333</v>
      </c>
      <c r="N31" s="48" t="n">
        <f aca="false">AVERAGE(N7:N30)</f>
        <v>11.4516666666667</v>
      </c>
      <c r="O31" s="56"/>
      <c r="P31" s="48"/>
      <c r="Q31" s="48"/>
      <c r="R31" s="48" t="n">
        <f aca="false">AVERAGE(R7:R30)</f>
        <v>99.1583333333334</v>
      </c>
      <c r="S31" s="48" t="n">
        <f aca="false">AVERAGE(S7:S30)</f>
        <v>11.1458333333333</v>
      </c>
      <c r="T31" s="48" t="n">
        <f aca="false">AVERAGE(T7:T30)</f>
        <v>142.5</v>
      </c>
      <c r="U31" s="48" t="n">
        <f aca="false">AVERAGE(U7:U30)</f>
        <v>33.0208333333333</v>
      </c>
      <c r="V31" s="48" t="n">
        <f aca="false">AVERAGE(V7:V30)</f>
        <v>21.5833333333333</v>
      </c>
      <c r="W31" s="48"/>
      <c r="X31" s="48"/>
      <c r="Y31" s="48" t="n">
        <f aca="false">AVERAGE(Y7:Y30)</f>
        <v>102.791666666667</v>
      </c>
      <c r="Z31" s="57" t="n">
        <f aca="false">AVERAGE(Z7:Z30)</f>
        <v>11.11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5.4</v>
      </c>
      <c r="G36" s="78"/>
      <c r="H36" s="78"/>
      <c r="I36" s="78"/>
      <c r="J36" s="78"/>
      <c r="K36" s="79"/>
      <c r="L36" s="79"/>
      <c r="M36" s="77" t="n">
        <v>96.2</v>
      </c>
      <c r="N36" s="78"/>
      <c r="O36" s="78"/>
      <c r="P36" s="79"/>
      <c r="Q36" s="79"/>
      <c r="R36" s="77" t="n">
        <v>103.4</v>
      </c>
      <c r="S36" s="78"/>
      <c r="T36" s="78"/>
      <c r="U36" s="78"/>
      <c r="V36" s="78"/>
      <c r="W36" s="79"/>
      <c r="X36" s="79"/>
      <c r="Y36" s="77" t="n">
        <v>108.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